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2">
  <si>
    <t xml:space="preserve">Утверждаю</t>
  </si>
  <si>
    <t xml:space="preserve">9 день</t>
  </si>
  <si>
    <t xml:space="preserve">Утв. приказом Минфина РФ от 10 февраля 2006 г. № 25н</t>
  </si>
  <si>
    <t xml:space="preserve">Руководитель</t>
  </si>
  <si>
    <t xml:space="preserve">Меню-требование на выдачу продуктов питания №</t>
  </si>
  <si>
    <t xml:space="preserve">учреждения</t>
  </si>
  <si>
    <t xml:space="preserve">(подпись)</t>
  </si>
  <si>
    <t xml:space="preserve">(расшифровка подписи)</t>
  </si>
  <si>
    <t xml:space="preserve">"  15  " июля</t>
  </si>
  <si>
    <t xml:space="preserve">»</t>
  </si>
  <si>
    <t xml:space="preserve">2013</t>
  </si>
  <si>
    <t xml:space="preserve">1</t>
  </si>
  <si>
    <t xml:space="preserve">г.</t>
  </si>
  <si>
    <t xml:space="preserve">Коды категорий довольст-</t>
  </si>
  <si>
    <t xml:space="preserve">Плановая</t>
  </si>
  <si>
    <t xml:space="preserve">Количество до-</t>
  </si>
  <si>
    <t xml:space="preserve">Фактическая</t>
  </si>
  <si>
    <t xml:space="preserve">Персонал</t>
  </si>
  <si>
    <t xml:space="preserve">КОДЫ</t>
  </si>
  <si>
    <t xml:space="preserve">вующихся (группы)</t>
  </si>
  <si>
    <t xml:space="preserve">стоимость</t>
  </si>
  <si>
    <t xml:space="preserve">вольствующих-</t>
  </si>
  <si>
    <t xml:space="preserve">стоимость на</t>
  </si>
  <si>
    <t xml:space="preserve">стоимость,</t>
  </si>
  <si>
    <t xml:space="preserve">(количество</t>
  </si>
  <si>
    <t xml:space="preserve">Форма по ОКУД</t>
  </si>
  <si>
    <t xml:space="preserve">0504202</t>
  </si>
  <si>
    <t xml:space="preserve">суммарных</t>
  </si>
  <si>
    <t xml:space="preserve">по плановой</t>
  </si>
  <si>
    <t xml:space="preserve">одного дня,</t>
  </si>
  <si>
    <t xml:space="preserve">ся по плановой</t>
  </si>
  <si>
    <t xml:space="preserve">всех доволь-</t>
  </si>
  <si>
    <t xml:space="preserve">руб.</t>
  </si>
  <si>
    <t xml:space="preserve">человек)</t>
  </si>
  <si>
    <t xml:space="preserve">15.07.2020</t>
  </si>
  <si>
    <t xml:space="preserve">категорий</t>
  </si>
  <si>
    <t xml:space="preserve">стоимости</t>
  </si>
  <si>
    <t xml:space="preserve">ствующихся,</t>
  </si>
  <si>
    <t xml:space="preserve">на «</t>
  </si>
  <si>
    <t xml:space="preserve">17</t>
  </si>
  <si>
    <t xml:space="preserve">01.04.2025</t>
  </si>
  <si>
    <t xml:space="preserve">2016</t>
  </si>
  <si>
    <t xml:space="preserve">года</t>
  </si>
  <si>
    <t xml:space="preserve">Дата</t>
  </si>
  <si>
    <t xml:space="preserve">одного дня</t>
  </si>
  <si>
    <t xml:space="preserve">Учреждение</t>
  </si>
  <si>
    <t xml:space="preserve">МАОУ Абатское СОШ1</t>
  </si>
  <si>
    <t xml:space="preserve">по ОКПО</t>
  </si>
  <si>
    <t xml:space="preserve">Структурное подразделение</t>
  </si>
  <si>
    <t xml:space="preserve">"Белочка" </t>
  </si>
  <si>
    <t xml:space="preserve">Материально ответственное лицо</t>
  </si>
  <si>
    <t xml:space="preserve">Симахина А.В.</t>
  </si>
  <si>
    <t xml:space="preserve">Всего</t>
  </si>
  <si>
    <t xml:space="preserve">Продукты питания</t>
  </si>
  <si>
    <t xml:space="preserve">Еди-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Цена, кг</t>
  </si>
  <si>
    <t xml:space="preserve">ница</t>
  </si>
  <si>
    <t xml:space="preserve">ЗАВТРАК</t>
  </si>
  <si>
    <t xml:space="preserve">ОБЕД</t>
  </si>
  <si>
    <t xml:space="preserve">ПОЛДНИК</t>
  </si>
  <si>
    <t xml:space="preserve">питания (количество)</t>
  </si>
  <si>
    <t xml:space="preserve">изме-</t>
  </si>
  <si>
    <t xml:space="preserve">операция</t>
  </si>
  <si>
    <t xml:space="preserve">рения</t>
  </si>
  <si>
    <t xml:space="preserve">Омлет натуральный с подгарнировкой</t>
  </si>
  <si>
    <t xml:space="preserve">Бутерброд с сыром</t>
  </si>
  <si>
    <t xml:space="preserve">Чай с сахаром</t>
  </si>
  <si>
    <t xml:space="preserve">хлеб</t>
  </si>
  <si>
    <t xml:space="preserve">второй завтрак яблоки печеные</t>
  </si>
  <si>
    <t xml:space="preserve">винегрет овощной</t>
  </si>
  <si>
    <t xml:space="preserve">Суп лапша домашняя с курицей</t>
  </si>
  <si>
    <t xml:space="preserve">Шницель из мяса</t>
  </si>
  <si>
    <t xml:space="preserve">Овощи,припущенные в сметане</t>
  </si>
  <si>
    <t xml:space="preserve">компот из кураги</t>
  </si>
  <si>
    <t xml:space="preserve">Хлеб </t>
  </si>
  <si>
    <t xml:space="preserve">Хлеб ржаной</t>
  </si>
  <si>
    <t xml:space="preserve">булочка Нежная</t>
  </si>
  <si>
    <t xml:space="preserve">снежок</t>
  </si>
  <si>
    <t xml:space="preserve">на довольствующихся, кг</t>
  </si>
  <si>
    <t xml:space="preserve">Стоимость, руб.</t>
  </si>
  <si>
    <t xml:space="preserve">кол-во на 1 чел,г</t>
  </si>
  <si>
    <t xml:space="preserve">кол-во на всех питающихся,г</t>
  </si>
  <si>
    <t xml:space="preserve">Количество порций</t>
  </si>
  <si>
    <t xml:space="preserve">Выход — вес порций</t>
  </si>
  <si>
    <t xml:space="preserve">кг</t>
  </si>
  <si>
    <t xml:space="preserve">молоко свежее </t>
  </si>
  <si>
    <t xml:space="preserve">73,61</t>
  </si>
  <si>
    <t xml:space="preserve">л</t>
  </si>
  <si>
    <t xml:space="preserve">соль йодированная</t>
  </si>
  <si>
    <t xml:space="preserve">20,16</t>
  </si>
  <si>
    <t xml:space="preserve">сахар-песок</t>
  </si>
  <si>
    <t xml:space="preserve">85,83</t>
  </si>
  <si>
    <t xml:space="preserve">масло сливочное</t>
  </si>
  <si>
    <t xml:space="preserve">990,92</t>
  </si>
  <si>
    <t xml:space="preserve">хлеб пшеничный</t>
  </si>
  <si>
    <t xml:space="preserve">83,11</t>
  </si>
  <si>
    <t xml:space="preserve">хлеб ржаной</t>
  </si>
  <si>
    <t xml:space="preserve">77,67</t>
  </si>
  <si>
    <t xml:space="preserve">сметана</t>
  </si>
  <si>
    <t xml:space="preserve">241,35</t>
  </si>
  <si>
    <t xml:space="preserve">сыр</t>
  </si>
  <si>
    <t xml:space="preserve">896,83</t>
  </si>
  <si>
    <t xml:space="preserve">курица</t>
  </si>
  <si>
    <t xml:space="preserve">254,00</t>
  </si>
  <si>
    <t xml:space="preserve">масло растительное</t>
  </si>
  <si>
    <t xml:space="preserve">130,79</t>
  </si>
  <si>
    <t xml:space="preserve">яйцо</t>
  </si>
  <si>
    <t xml:space="preserve">14,04</t>
  </si>
  <si>
    <t xml:space="preserve">шт.</t>
  </si>
  <si>
    <t xml:space="preserve">лапша</t>
  </si>
  <si>
    <t xml:space="preserve">126,68</t>
  </si>
  <si>
    <t xml:space="preserve">яблоки</t>
  </si>
  <si>
    <t xml:space="preserve">144,15</t>
  </si>
  <si>
    <t xml:space="preserve">картофель</t>
  </si>
  <si>
    <t xml:space="preserve">33,99</t>
  </si>
  <si>
    <t xml:space="preserve">морковь</t>
  </si>
  <si>
    <t xml:space="preserve">35,00</t>
  </si>
  <si>
    <t xml:space="preserve">лук</t>
  </si>
  <si>
    <t xml:space="preserve">31,66</t>
  </si>
  <si>
    <t xml:space="preserve">фарш говяжий</t>
  </si>
  <si>
    <t xml:space="preserve">448,00</t>
  </si>
  <si>
    <t xml:space="preserve">капуста</t>
  </si>
  <si>
    <t xml:space="preserve">29,74</t>
  </si>
  <si>
    <t xml:space="preserve">свекла</t>
  </si>
  <si>
    <t xml:space="preserve">39,99</t>
  </si>
  <si>
    <t xml:space="preserve">мука</t>
  </si>
  <si>
    <t xml:space="preserve">73,00</t>
  </si>
  <si>
    <t xml:space="preserve">кукуруза консервированная</t>
  </si>
  <si>
    <t xml:space="preserve">194,60</t>
  </si>
  <si>
    <t xml:space="preserve">дрожжи</t>
  </si>
  <si>
    <t xml:space="preserve">1500,00</t>
  </si>
  <si>
    <t xml:space="preserve">кг.</t>
  </si>
  <si>
    <t xml:space="preserve">курага</t>
  </si>
  <si>
    <t xml:space="preserve">551,83</t>
  </si>
  <si>
    <t xml:space="preserve">горошек зеленый</t>
  </si>
  <si>
    <t xml:space="preserve">166,66</t>
  </si>
  <si>
    <t xml:space="preserve">чай</t>
  </si>
  <si>
    <t xml:space="preserve">644,98</t>
  </si>
  <si>
    <t xml:space="preserve">107,75</t>
  </si>
  <si>
    <t xml:space="preserve">зелень</t>
  </si>
  <si>
    <t xml:space="preserve">1200,00</t>
  </si>
  <si>
    <t xml:space="preserve">мука пшеничная</t>
  </si>
  <si>
    <t xml:space="preserve">Бухгалтер</t>
  </si>
  <si>
    <t xml:space="preserve">Повар</t>
  </si>
  <si>
    <t xml:space="preserve">повар</t>
  </si>
  <si>
    <t xml:space="preserve">ИТОГО</t>
  </si>
  <si>
    <t xml:space="preserve">Врач (диетсестра)</t>
  </si>
  <si>
    <t xml:space="preserve">Кладовщик</t>
  </si>
  <si>
    <t xml:space="preserve">кладовщ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0.000"/>
    <numFmt numFmtId="169" formatCode="0.0"/>
    <numFmt numFmtId="170" formatCode="0"/>
    <numFmt numFmtId="171" formatCode="0%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7.5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0" fillId="0" borderId="1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P1" activePane="topRight" state="frozen"/>
      <selection pane="topLeft" activeCell="A1" activeCellId="0" sqref="A1"/>
      <selection pane="topRight" activeCell="CY51" activeCellId="0" sqref="CY51"/>
    </sheetView>
  </sheetViews>
  <sheetFormatPr defaultColWidth="1.41796875" defaultRowHeight="9.75" zeroHeight="false" outlineLevelRow="0" outlineLevelCol="3"/>
  <cols>
    <col collapsed="false" customWidth="true" hidden="false" outlineLevel="0" max="1" min="1" style="1" width="16.99"/>
    <col collapsed="false" customWidth="true" hidden="true" outlineLevel="0" max="2" min="2" style="1" width="1.7"/>
    <col collapsed="false" customWidth="false" hidden="true" outlineLevel="0" max="11" min="3" style="1" width="1.41"/>
    <col collapsed="false" customWidth="true" hidden="true" outlineLevel="0" max="12" min="12" style="1" width="0.28"/>
    <col collapsed="false" customWidth="false" hidden="true" outlineLevel="0" max="13" min="13" style="1" width="1.41"/>
    <col collapsed="false" customWidth="true" hidden="false" outlineLevel="0" max="14" min="14" style="1" width="5.13"/>
    <col collapsed="false" customWidth="true" hidden="true" outlineLevel="0" max="15" min="15" style="1" width="0.99"/>
    <col collapsed="false" customWidth="true" hidden="false" outlineLevel="0" max="16" min="16" style="1" width="1.13"/>
    <col collapsed="false" customWidth="true" hidden="true" outlineLevel="0" max="17" min="17" style="1" width="0.28"/>
    <col collapsed="false" customWidth="true" hidden="false" outlineLevel="0" max="18" min="18" style="1" width="0.41"/>
    <col collapsed="false" customWidth="true" hidden="true" outlineLevel="0" max="19" min="19" style="1" width="0.7"/>
    <col collapsed="false" customWidth="true" hidden="false" outlineLevel="0" max="20" min="20" style="1" width="0.13"/>
    <col collapsed="false" customWidth="false" hidden="false" outlineLevel="0" max="22" min="21" style="1" width="1.41"/>
    <col collapsed="false" customWidth="true" hidden="false" outlineLevel="0" max="23" min="23" style="1" width="0.28"/>
    <col collapsed="false" customWidth="true" hidden="false" outlineLevel="0" max="24" min="24" style="2" width="4.41"/>
    <col collapsed="false" customWidth="true" hidden="false" outlineLevel="0" max="25" min="25" style="2" width="4.28"/>
    <col collapsed="false" customWidth="true" hidden="false" outlineLevel="0" max="26" min="26" style="1" width="3.42"/>
    <col collapsed="false" customWidth="true" hidden="false" outlineLevel="0" max="27" min="27" style="1" width="4.14"/>
    <col collapsed="false" customWidth="true" hidden="false" outlineLevel="0" max="28" min="28" style="1" width="3.56"/>
    <col collapsed="false" customWidth="true" hidden="false" outlineLevel="0" max="29" min="29" style="1" width="4.28"/>
    <col collapsed="false" customWidth="true" hidden="true" outlineLevel="0" max="33" min="30" style="1" width="5.71"/>
    <col collapsed="false" customWidth="true" hidden="true" outlineLevel="0" max="34" min="34" style="1" width="3.14"/>
    <col collapsed="false" customWidth="true" hidden="true" outlineLevel="0" max="35" min="35" style="1" width="4.41"/>
    <col collapsed="false" customWidth="true" hidden="false" outlineLevel="1" max="36" min="36" style="1" width="3.56"/>
    <col collapsed="false" customWidth="true" hidden="false" outlineLevel="1" max="37" min="37" style="1" width="3.99"/>
    <col collapsed="false" customWidth="true" hidden="false" outlineLevel="1" max="38" min="38" style="1" width="3.56"/>
    <col collapsed="false" customWidth="true" hidden="false" outlineLevel="1" max="39" min="39" style="1" width="5.13"/>
    <col collapsed="false" customWidth="true" hidden="false" outlineLevel="0" max="40" min="40" style="3" width="3.56"/>
    <col collapsed="false" customWidth="true" hidden="false" outlineLevel="0" max="41" min="41" style="3" width="3.99"/>
    <col collapsed="false" customWidth="true" hidden="false" outlineLevel="0" max="42" min="42" style="3" width="3.85"/>
    <col collapsed="false" customWidth="true" hidden="false" outlineLevel="0" max="43" min="43" style="3" width="4.99"/>
    <col collapsed="false" customWidth="true" hidden="false" outlineLevel="0" max="44" min="44" style="3" width="3.7"/>
    <col collapsed="false" customWidth="true" hidden="false" outlineLevel="0" max="45" min="45" style="3" width="4.56"/>
    <col collapsed="false" customWidth="true" hidden="false" outlineLevel="0" max="46" min="46" style="3" width="3.14"/>
    <col collapsed="false" customWidth="true" hidden="false" outlineLevel="0" max="47" min="47" style="3" width="4.99"/>
    <col collapsed="false" customWidth="true" hidden="false" outlineLevel="0" max="48" min="48" style="3" width="3.42"/>
    <col collapsed="false" customWidth="true" hidden="false" outlineLevel="0" max="49" min="49" style="3" width="4.99"/>
    <col collapsed="false" customWidth="true" hidden="false" outlineLevel="0" max="50" min="50" style="3" width="5.41"/>
    <col collapsed="false" customWidth="true" hidden="false" outlineLevel="0" max="51" min="51" style="3" width="16.7"/>
    <col collapsed="false" customWidth="true" hidden="true" outlineLevel="0" max="54" min="52" style="3" width="5.71"/>
    <col collapsed="false" customWidth="true" hidden="true" outlineLevel="0" max="55" min="55" style="3" width="3.99"/>
    <col collapsed="false" customWidth="true" hidden="false" outlineLevel="0" max="56" min="56" style="3" width="2.99"/>
    <col collapsed="false" customWidth="true" hidden="false" outlineLevel="0" max="57" min="57" style="3" width="2.7"/>
    <col collapsed="false" customWidth="true" hidden="false" outlineLevel="0" max="60" min="58" style="3" width="5.71"/>
    <col collapsed="false" customWidth="true" hidden="false" outlineLevel="0" max="61" min="61" style="3" width="6.56"/>
    <col collapsed="false" customWidth="true" hidden="true" outlineLevel="0" max="62" min="62" style="3" width="8.56"/>
    <col collapsed="false" customWidth="true" hidden="false" outlineLevel="0" max="63" min="63" style="3" width="4.56"/>
    <col collapsed="false" customWidth="true" hidden="true" outlineLevel="1" max="65" min="64" style="3" width="4.56"/>
    <col collapsed="false" customWidth="true" hidden="true" outlineLevel="3" max="67" min="66" style="3" width="4.41"/>
    <col collapsed="false" customWidth="true" hidden="true" outlineLevel="3" max="68" min="68" style="3" width="5.41"/>
    <col collapsed="false" customWidth="true" hidden="true" outlineLevel="3" max="69" min="69" style="3" width="6.13"/>
    <col collapsed="false" customWidth="true" hidden="true" outlineLevel="3" max="70" min="70" style="3" width="4.85"/>
    <col collapsed="false" customWidth="true" hidden="true" outlineLevel="3" max="71" min="71" style="3" width="6.41"/>
    <col collapsed="false" customWidth="true" hidden="true" outlineLevel="3" max="72" min="72" style="3" width="4.28"/>
    <col collapsed="false" customWidth="true" hidden="true" outlineLevel="3" max="73" min="73" style="3" width="5.56"/>
    <col collapsed="false" customWidth="true" hidden="true" outlineLevel="3" max="74" min="74" style="3" width="4.85"/>
    <col collapsed="false" customWidth="true" hidden="true" outlineLevel="3" max="75" min="75" style="3" width="5.13"/>
    <col collapsed="false" customWidth="true" hidden="true" outlineLevel="2" max="76" min="76" style="3" width="4.85"/>
    <col collapsed="false" customWidth="true" hidden="true" outlineLevel="2" max="77" min="77" style="3" width="5.99"/>
    <col collapsed="false" customWidth="true" hidden="true" outlineLevel="2" max="78" min="78" style="3" width="4.7"/>
    <col collapsed="false" customWidth="true" hidden="true" outlineLevel="2" max="79" min="79" style="3" width="5.28"/>
    <col collapsed="false" customWidth="true" hidden="true" outlineLevel="2" max="80" min="80" style="3" width="4.28"/>
    <col collapsed="false" customWidth="true" hidden="true" outlineLevel="2" max="81" min="81" style="3" width="4.56"/>
    <col collapsed="false" customWidth="true" hidden="true" outlineLevel="2" max="82" min="82" style="3" width="4.41"/>
    <col collapsed="false" customWidth="true" hidden="true" outlineLevel="2" max="83" min="83" style="3" width="5.13"/>
    <col collapsed="true" customWidth="true" hidden="false" outlineLevel="0" max="84" min="84" style="1" width="1.28"/>
    <col collapsed="false" customWidth="false" hidden="true" outlineLevel="0" max="85" min="85" style="1" width="1.41"/>
    <col collapsed="false" customWidth="false" hidden="false" outlineLevel="0" max="86" min="86" style="1" width="1.41"/>
    <col collapsed="false" customWidth="true" hidden="false" outlineLevel="0" max="87" min="87" style="1" width="5.56"/>
    <col collapsed="false" customWidth="true" hidden="false" outlineLevel="0" max="88" min="88" style="1" width="0.7"/>
    <col collapsed="false" customWidth="false" hidden="true" outlineLevel="0" max="90" min="89" style="1" width="1.41"/>
    <col collapsed="false" customWidth="false" hidden="false" outlineLevel="0" max="91" min="91" style="1" width="1.41"/>
    <col collapsed="false" customWidth="true" hidden="false" outlineLevel="0" max="92" min="92" style="1" width="0.13"/>
    <col collapsed="false" customWidth="true" hidden="false" outlineLevel="0" max="93" min="93" style="1" width="0.7"/>
    <col collapsed="false" customWidth="true" hidden="true" outlineLevel="0" max="94" min="94" style="1" width="1.99"/>
    <col collapsed="false" customWidth="true" hidden="false" outlineLevel="0" max="95" min="95" style="1" width="1.28"/>
    <col collapsed="false" customWidth="false" hidden="false" outlineLevel="0" max="96" min="96" style="1" width="1.41"/>
    <col collapsed="false" customWidth="true" hidden="false" outlineLevel="0" max="97" min="97" style="1" width="2.42"/>
    <col collapsed="false" customWidth="false" hidden="false" outlineLevel="0" max="98" min="98" style="1" width="1.41"/>
    <col collapsed="false" customWidth="true" hidden="false" outlineLevel="0" max="99" min="99" style="1" width="2.42"/>
    <col collapsed="false" customWidth="false" hidden="false" outlineLevel="0" max="257" min="100" style="1" width="1.41"/>
  </cols>
  <sheetData>
    <row r="1" s="12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1</v>
      </c>
      <c r="AZ1" s="10"/>
      <c r="BA1" s="10"/>
      <c r="BB1" s="10"/>
      <c r="BC1" s="10"/>
      <c r="BD1" s="10"/>
      <c r="BE1" s="10"/>
      <c r="BF1" s="11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U1" s="13" t="s">
        <v>2</v>
      </c>
    </row>
    <row r="2" s="12" customFormat="true" ht="7.5" hidden="false" customHeight="true" outlineLevel="0" collapsed="false">
      <c r="A2" s="14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5" t="s">
        <v>4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6"/>
      <c r="CN2" s="16"/>
      <c r="CO2" s="16"/>
      <c r="CP2" s="16"/>
      <c r="CQ2" s="16"/>
      <c r="CR2" s="16"/>
      <c r="CS2" s="16"/>
    </row>
    <row r="3" s="12" customFormat="true" ht="11.25" hidden="false" customHeight="true" outlineLevel="0" collapsed="false">
      <c r="A3" s="14" t="s">
        <v>5</v>
      </c>
      <c r="K3" s="17" t="s">
        <v>6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6"/>
      <c r="CN3" s="16"/>
      <c r="CO3" s="16"/>
      <c r="CP3" s="16"/>
      <c r="CQ3" s="16"/>
      <c r="CR3" s="16"/>
      <c r="CS3" s="16"/>
    </row>
    <row r="4" s="14" customFormat="true" ht="11.25" hidden="false" customHeight="false" outlineLevel="0" collapsed="false">
      <c r="A4" s="14" t="s">
        <v>8</v>
      </c>
      <c r="B4" s="19"/>
      <c r="C4" s="19"/>
      <c r="D4" s="14" t="s">
        <v>9</v>
      </c>
      <c r="E4" s="19"/>
      <c r="F4" s="19"/>
      <c r="G4" s="19"/>
      <c r="H4" s="19"/>
      <c r="I4" s="19"/>
      <c r="J4" s="19"/>
      <c r="K4" s="19"/>
      <c r="L4" s="19"/>
      <c r="M4" s="19"/>
      <c r="N4" s="19"/>
      <c r="P4" s="14" t="n">
        <v>202</v>
      </c>
      <c r="Q4" s="20" t="s">
        <v>10</v>
      </c>
      <c r="R4" s="21" t="s">
        <v>11</v>
      </c>
      <c r="S4" s="21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</row>
    <row r="5" s="22" customFormat="true" ht="3" hidden="false" customHeight="true" outlineLevel="0" collapsed="false">
      <c r="X5" s="23"/>
      <c r="Y5" s="23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</row>
    <row r="6" s="30" customFormat="true" ht="11.25" hidden="false" customHeight="false" outlineLevel="0" collapsed="false">
      <c r="A6" s="25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8" t="s">
        <v>14</v>
      </c>
      <c r="P6" s="28"/>
      <c r="Q6" s="28"/>
      <c r="R6" s="28"/>
      <c r="S6" s="28"/>
      <c r="T6" s="28"/>
      <c r="U6" s="28"/>
      <c r="V6" s="28" t="s">
        <v>15</v>
      </c>
      <c r="W6" s="28"/>
      <c r="X6" s="28"/>
      <c r="Y6" s="28"/>
      <c r="Z6" s="28"/>
      <c r="AA6" s="28"/>
      <c r="AB6" s="28"/>
      <c r="AC6" s="28" t="s">
        <v>14</v>
      </c>
      <c r="AD6" s="28"/>
      <c r="AE6" s="28"/>
      <c r="AF6" s="28"/>
      <c r="AG6" s="28"/>
      <c r="AH6" s="28"/>
      <c r="AI6" s="28"/>
      <c r="AJ6" s="28" t="s">
        <v>16</v>
      </c>
      <c r="AK6" s="28"/>
      <c r="AL6" s="28"/>
      <c r="AM6" s="28"/>
      <c r="AN6" s="28"/>
      <c r="AO6" s="28"/>
      <c r="AP6" s="28"/>
      <c r="AQ6" s="28" t="s">
        <v>17</v>
      </c>
      <c r="AR6" s="28"/>
      <c r="AS6" s="28"/>
      <c r="AT6" s="28"/>
      <c r="AU6" s="28"/>
      <c r="AV6" s="28"/>
      <c r="AW6" s="28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J6" s="31" t="s">
        <v>18</v>
      </c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</row>
    <row r="7" s="36" customFormat="true" ht="11.25" hidden="false" customHeight="false" outlineLevel="0" collapsed="false">
      <c r="A7" s="32" t="s">
        <v>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5" t="s">
        <v>20</v>
      </c>
      <c r="P7" s="35"/>
      <c r="Q7" s="35"/>
      <c r="R7" s="35"/>
      <c r="S7" s="35"/>
      <c r="T7" s="35"/>
      <c r="U7" s="35"/>
      <c r="V7" s="35" t="s">
        <v>21</v>
      </c>
      <c r="W7" s="35"/>
      <c r="X7" s="35"/>
      <c r="Y7" s="35"/>
      <c r="Z7" s="35"/>
      <c r="AA7" s="35"/>
      <c r="AB7" s="35"/>
      <c r="AC7" s="35" t="s">
        <v>22</v>
      </c>
      <c r="AD7" s="35"/>
      <c r="AE7" s="35"/>
      <c r="AF7" s="35"/>
      <c r="AG7" s="35"/>
      <c r="AH7" s="35"/>
      <c r="AI7" s="35"/>
      <c r="AJ7" s="35" t="s">
        <v>23</v>
      </c>
      <c r="AK7" s="35"/>
      <c r="AL7" s="35"/>
      <c r="AM7" s="35"/>
      <c r="AN7" s="35"/>
      <c r="AO7" s="35"/>
      <c r="AP7" s="35"/>
      <c r="AQ7" s="35" t="s">
        <v>24</v>
      </c>
      <c r="AR7" s="35"/>
      <c r="AS7" s="35"/>
      <c r="AT7" s="35"/>
      <c r="AU7" s="35"/>
      <c r="AV7" s="35"/>
      <c r="AW7" s="35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H7" s="37" t="s">
        <v>25</v>
      </c>
      <c r="CJ7" s="38" t="s">
        <v>26</v>
      </c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</row>
    <row r="8" s="36" customFormat="true" ht="11.25" hidden="false" customHeight="false" outlineLevel="0" collapsed="false">
      <c r="A8" s="28" t="s">
        <v>27</v>
      </c>
      <c r="B8" s="28"/>
      <c r="C8" s="28"/>
      <c r="D8" s="28"/>
      <c r="E8" s="28"/>
      <c r="F8" s="28"/>
      <c r="G8" s="28"/>
      <c r="H8" s="28" t="s">
        <v>28</v>
      </c>
      <c r="I8" s="28"/>
      <c r="J8" s="28"/>
      <c r="K8" s="28"/>
      <c r="L8" s="28"/>
      <c r="M8" s="28"/>
      <c r="N8" s="28"/>
      <c r="O8" s="35" t="s">
        <v>29</v>
      </c>
      <c r="P8" s="35"/>
      <c r="Q8" s="35"/>
      <c r="R8" s="35"/>
      <c r="S8" s="35"/>
      <c r="T8" s="35"/>
      <c r="U8" s="35"/>
      <c r="V8" s="35" t="s">
        <v>30</v>
      </c>
      <c r="W8" s="35"/>
      <c r="X8" s="35"/>
      <c r="Y8" s="35"/>
      <c r="Z8" s="35"/>
      <c r="AA8" s="35"/>
      <c r="AB8" s="35"/>
      <c r="AC8" s="35" t="s">
        <v>31</v>
      </c>
      <c r="AD8" s="35"/>
      <c r="AE8" s="35"/>
      <c r="AF8" s="35"/>
      <c r="AG8" s="35"/>
      <c r="AH8" s="35"/>
      <c r="AI8" s="35"/>
      <c r="AJ8" s="35" t="s">
        <v>32</v>
      </c>
      <c r="AK8" s="35"/>
      <c r="AL8" s="35"/>
      <c r="AM8" s="35"/>
      <c r="AN8" s="35"/>
      <c r="AO8" s="35"/>
      <c r="AP8" s="35"/>
      <c r="AQ8" s="35" t="s">
        <v>33</v>
      </c>
      <c r="AR8" s="35"/>
      <c r="AS8" s="35"/>
      <c r="AT8" s="35"/>
      <c r="AU8" s="35"/>
      <c r="AV8" s="35"/>
      <c r="AW8" s="35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J8" s="39" t="s">
        <v>34</v>
      </c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s="30" customFormat="true" ht="11.25" hidden="false" customHeight="false" outlineLevel="0" collapsed="false">
      <c r="A9" s="35" t="s">
        <v>35</v>
      </c>
      <c r="B9" s="35"/>
      <c r="C9" s="35"/>
      <c r="D9" s="35"/>
      <c r="E9" s="35"/>
      <c r="F9" s="35"/>
      <c r="G9" s="35"/>
      <c r="H9" s="35" t="s">
        <v>36</v>
      </c>
      <c r="I9" s="35"/>
      <c r="J9" s="35"/>
      <c r="K9" s="35"/>
      <c r="L9" s="35"/>
      <c r="M9" s="35"/>
      <c r="N9" s="35"/>
      <c r="O9" s="35" t="s">
        <v>32</v>
      </c>
      <c r="P9" s="35"/>
      <c r="Q9" s="35"/>
      <c r="R9" s="35"/>
      <c r="S9" s="35"/>
      <c r="T9" s="35"/>
      <c r="U9" s="35"/>
      <c r="V9" s="35" t="s">
        <v>36</v>
      </c>
      <c r="W9" s="35"/>
      <c r="X9" s="35"/>
      <c r="Y9" s="35"/>
      <c r="Z9" s="35"/>
      <c r="AA9" s="35"/>
      <c r="AB9" s="35"/>
      <c r="AC9" s="35" t="s">
        <v>37</v>
      </c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40"/>
      <c r="AY9" s="40"/>
      <c r="AZ9" s="29"/>
      <c r="BA9" s="40"/>
      <c r="BB9" s="9" t="s">
        <v>38</v>
      </c>
      <c r="BC9" s="19" t="s">
        <v>39</v>
      </c>
      <c r="BD9" s="19"/>
      <c r="BE9" s="9" t="s">
        <v>9</v>
      </c>
      <c r="BF9" s="19" t="s">
        <v>40</v>
      </c>
      <c r="BG9" s="19"/>
      <c r="BH9" s="19"/>
      <c r="BI9" s="19"/>
      <c r="BJ9" s="19"/>
      <c r="BK9" s="19"/>
      <c r="BL9" s="19"/>
      <c r="BM9" s="19"/>
      <c r="BN9" s="19"/>
      <c r="BO9" s="19"/>
      <c r="BP9" s="9"/>
      <c r="BQ9" s="9"/>
      <c r="BR9" s="41" t="s">
        <v>41</v>
      </c>
      <c r="BS9" s="19"/>
      <c r="BT9" s="19"/>
      <c r="BU9" s="9" t="s">
        <v>42</v>
      </c>
      <c r="BV9" s="9"/>
      <c r="BW9" s="29"/>
      <c r="BX9" s="29"/>
      <c r="BY9" s="29"/>
      <c r="BZ9" s="29"/>
      <c r="CA9" s="29"/>
      <c r="CB9" s="29"/>
      <c r="CC9" s="29"/>
      <c r="CD9" s="29"/>
      <c r="CE9" s="29"/>
      <c r="CH9" s="37" t="s">
        <v>43</v>
      </c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s="30" customFormat="true" ht="11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 t="s">
        <v>44</v>
      </c>
      <c r="I10" s="42"/>
      <c r="J10" s="42"/>
      <c r="K10" s="42"/>
      <c r="L10" s="42"/>
      <c r="M10" s="42"/>
      <c r="N10" s="42"/>
      <c r="O10" s="35"/>
      <c r="P10" s="35"/>
      <c r="Q10" s="35"/>
      <c r="R10" s="35"/>
      <c r="S10" s="35"/>
      <c r="T10" s="35"/>
      <c r="U10" s="35"/>
      <c r="V10" s="35" t="s">
        <v>44</v>
      </c>
      <c r="W10" s="35"/>
      <c r="X10" s="35"/>
      <c r="Y10" s="35"/>
      <c r="Z10" s="35"/>
      <c r="AA10" s="35"/>
      <c r="AB10" s="35"/>
      <c r="AC10" s="35" t="s">
        <v>32</v>
      </c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s="30" customFormat="true" ht="12.75" hidden="false" customHeight="true" outlineLevel="0" collapsed="false">
      <c r="A11" s="43" t="n">
        <v>1</v>
      </c>
      <c r="B11" s="43"/>
      <c r="C11" s="43"/>
      <c r="D11" s="43"/>
      <c r="E11" s="43"/>
      <c r="F11" s="43"/>
      <c r="G11" s="43"/>
      <c r="H11" s="43" t="n">
        <v>2</v>
      </c>
      <c r="I11" s="43"/>
      <c r="J11" s="43"/>
      <c r="K11" s="43"/>
      <c r="L11" s="43"/>
      <c r="M11" s="43"/>
      <c r="N11" s="43"/>
      <c r="O11" s="43" t="n">
        <v>3</v>
      </c>
      <c r="P11" s="43"/>
      <c r="Q11" s="43"/>
      <c r="R11" s="43"/>
      <c r="S11" s="43"/>
      <c r="T11" s="43"/>
      <c r="U11" s="43"/>
      <c r="V11" s="43" t="n">
        <v>4</v>
      </c>
      <c r="W11" s="43"/>
      <c r="X11" s="43"/>
      <c r="Y11" s="43"/>
      <c r="Z11" s="43"/>
      <c r="AA11" s="43"/>
      <c r="AB11" s="43"/>
      <c r="AC11" s="43" t="n">
        <v>5</v>
      </c>
      <c r="AD11" s="43"/>
      <c r="AE11" s="43"/>
      <c r="AF11" s="43"/>
      <c r="AG11" s="43"/>
      <c r="AH11" s="43"/>
      <c r="AI11" s="43"/>
      <c r="AJ11" s="43" t="n">
        <v>6</v>
      </c>
      <c r="AK11" s="43"/>
      <c r="AL11" s="43"/>
      <c r="AM11" s="43"/>
      <c r="AN11" s="43"/>
      <c r="AO11" s="43"/>
      <c r="AP11" s="43"/>
      <c r="AQ11" s="43" t="n">
        <v>7</v>
      </c>
      <c r="AR11" s="43"/>
      <c r="AS11" s="43"/>
      <c r="AT11" s="43"/>
      <c r="AU11" s="43"/>
      <c r="AV11" s="43"/>
      <c r="AW11" s="43"/>
      <c r="AX11" s="44" t="s">
        <v>45</v>
      </c>
      <c r="AY11" s="44"/>
      <c r="AZ11" s="44"/>
      <c r="BA11" s="29"/>
      <c r="BB11" s="29"/>
      <c r="BC11" s="29"/>
      <c r="BD11" s="29"/>
      <c r="BE11" s="19" t="s">
        <v>46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29"/>
      <c r="CD11" s="29"/>
      <c r="CE11" s="29"/>
      <c r="CF11" s="45" t="s">
        <v>47</v>
      </c>
      <c r="CG11" s="45"/>
      <c r="CH11" s="45"/>
      <c r="CI11" s="45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</row>
    <row r="12" s="30" customFormat="true" ht="11.25" hidden="false" customHeight="false" outlineLevel="0" collapsed="false">
      <c r="A12" s="46" t="n">
        <v>17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 t="n">
        <v>8</v>
      </c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N58/V12</f>
        <v>#VALUE!</v>
      </c>
      <c r="AK12" s="48"/>
      <c r="AL12" s="48"/>
      <c r="AM12" s="48"/>
      <c r="AN12" s="48"/>
      <c r="AO12" s="48"/>
      <c r="AP12" s="48"/>
      <c r="AQ12" s="43"/>
      <c r="AR12" s="43"/>
      <c r="AS12" s="43"/>
      <c r="AT12" s="43"/>
      <c r="AU12" s="43"/>
      <c r="AV12" s="43"/>
      <c r="AW12" s="43"/>
      <c r="AX12" s="29"/>
      <c r="AY12" s="9"/>
      <c r="AZ12" s="29"/>
      <c r="BA12" s="29"/>
      <c r="BB12" s="29"/>
      <c r="BC12" s="29"/>
      <c r="BD12" s="29"/>
      <c r="BE12" s="29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29"/>
      <c r="CD12" s="29"/>
      <c r="CE12" s="29"/>
      <c r="CH12" s="37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</row>
    <row r="13" s="30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3"/>
      <c r="AR13" s="43"/>
      <c r="AS13" s="43"/>
      <c r="AT13" s="43"/>
      <c r="AU13" s="43"/>
      <c r="AV13" s="43"/>
      <c r="AW13" s="43"/>
      <c r="AX13" s="44" t="s">
        <v>48</v>
      </c>
      <c r="AY13" s="44"/>
      <c r="AZ13" s="44"/>
      <c r="BA13" s="44"/>
      <c r="BB13" s="44"/>
      <c r="BC13" s="29"/>
      <c r="BD13" s="29"/>
      <c r="BE13" s="29"/>
      <c r="BF13" s="29" t="s">
        <v>49</v>
      </c>
      <c r="BG13" s="29"/>
      <c r="BH13" s="29"/>
      <c r="BI13" s="29"/>
      <c r="BJ13" s="29"/>
      <c r="BK13" s="2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29"/>
      <c r="CD13" s="29"/>
      <c r="CE13" s="2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</row>
    <row r="14" s="30" customFormat="tru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3"/>
      <c r="AR14" s="43"/>
      <c r="AS14" s="43"/>
      <c r="AT14" s="43"/>
      <c r="AU14" s="43"/>
      <c r="AV14" s="43"/>
      <c r="AW14" s="43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</row>
    <row r="15" s="30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3"/>
      <c r="AR15" s="43"/>
      <c r="AS15" s="43"/>
      <c r="AT15" s="43"/>
      <c r="AU15" s="43"/>
      <c r="AV15" s="43"/>
      <c r="AW15" s="43"/>
      <c r="AX15" s="44" t="s">
        <v>50</v>
      </c>
      <c r="AY15" s="44"/>
      <c r="AZ15" s="44"/>
      <c r="BA15" s="44"/>
      <c r="BB15" s="44"/>
      <c r="BC15" s="29"/>
      <c r="BD15" s="29"/>
      <c r="BE15" s="29"/>
      <c r="BF15" s="29" t="s">
        <v>51</v>
      </c>
      <c r="BG15" s="29"/>
      <c r="BH15" s="29"/>
      <c r="BI15" s="29"/>
      <c r="BJ15" s="29"/>
      <c r="BK15" s="29"/>
      <c r="BL15" s="29"/>
      <c r="BM15" s="2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29"/>
      <c r="CD15" s="29"/>
      <c r="CE15" s="2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</row>
    <row r="16" s="12" customFormat="true" ht="11.25" hidden="false" customHeight="false" outlineLevel="0" collapsed="false">
      <c r="A16" s="50" t="s">
        <v>5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3"/>
      <c r="AR16" s="43"/>
      <c r="AS16" s="43"/>
      <c r="AT16" s="43"/>
      <c r="AU16" s="43"/>
      <c r="AV16" s="43"/>
      <c r="AW16" s="43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</row>
    <row r="17" s="22" customFormat="true" ht="9.75" hidden="true" customHeight="true" outlineLevel="0" collapsed="false">
      <c r="X17" s="23"/>
      <c r="Y17" s="23"/>
      <c r="AK17" s="51"/>
      <c r="AL17" s="52"/>
      <c r="AM17" s="53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5"/>
      <c r="BC17" s="55"/>
      <c r="BD17" s="54"/>
      <c r="BE17" s="54"/>
      <c r="BF17" s="54"/>
      <c r="BG17" s="55"/>
      <c r="BH17" s="55"/>
      <c r="BI17" s="55"/>
      <c r="BJ17" s="55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</row>
    <row r="18" s="58" customFormat="true" ht="11.25" hidden="false" customHeight="false" outlineLevel="0" collapsed="false">
      <c r="A18" s="56" t="s">
        <v>53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">
        <v>54</v>
      </c>
      <c r="T18" s="57"/>
      <c r="U18" s="57"/>
      <c r="V18" s="57"/>
      <c r="W18" s="57"/>
      <c r="X18" s="57" t="s">
        <v>55</v>
      </c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 t="s">
        <v>56</v>
      </c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</row>
    <row r="19" s="58" customFormat="true" ht="9.75" hidden="false" customHeight="true" outlineLevel="0" collapsed="false">
      <c r="A19" s="57" t="s">
        <v>5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6" t="s">
        <v>58</v>
      </c>
      <c r="O19" s="56"/>
      <c r="P19" s="56"/>
      <c r="Q19" s="56"/>
      <c r="R19" s="56"/>
      <c r="S19" s="59" t="s">
        <v>59</v>
      </c>
      <c r="T19" s="59"/>
      <c r="U19" s="59"/>
      <c r="V19" s="59"/>
      <c r="W19" s="59"/>
      <c r="X19" s="57" t="s">
        <v>60</v>
      </c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60" t="s">
        <v>61</v>
      </c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57" t="s">
        <v>62</v>
      </c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61"/>
      <c r="BY19" s="61"/>
      <c r="BZ19" s="61"/>
      <c r="CA19" s="61"/>
      <c r="CB19" s="61"/>
      <c r="CC19" s="61"/>
      <c r="CD19" s="61"/>
      <c r="CE19" s="61"/>
      <c r="CF19" s="59" t="s">
        <v>63</v>
      </c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</row>
    <row r="20" s="58" customFormat="true" ht="12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56"/>
      <c r="O20" s="56"/>
      <c r="P20" s="56"/>
      <c r="Q20" s="56"/>
      <c r="R20" s="56"/>
      <c r="S20" s="59" t="s">
        <v>64</v>
      </c>
      <c r="T20" s="59"/>
      <c r="U20" s="59"/>
      <c r="V20" s="59"/>
      <c r="W20" s="59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5"/>
      <c r="BY20" s="65"/>
      <c r="BZ20" s="65"/>
      <c r="CA20" s="65"/>
      <c r="CB20" s="65"/>
      <c r="CC20" s="65"/>
      <c r="CD20" s="65"/>
      <c r="CE20" s="65"/>
      <c r="CF20" s="56" t="s">
        <v>65</v>
      </c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</row>
    <row r="21" s="58" customFormat="true" ht="11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56"/>
      <c r="O21" s="56"/>
      <c r="P21" s="56"/>
      <c r="Q21" s="56"/>
      <c r="R21" s="56"/>
      <c r="S21" s="59" t="s">
        <v>66</v>
      </c>
      <c r="T21" s="59"/>
      <c r="U21" s="59"/>
      <c r="V21" s="59"/>
      <c r="W21" s="59"/>
      <c r="X21" s="66" t="s">
        <v>67</v>
      </c>
      <c r="Y21" s="66"/>
      <c r="Z21" s="67" t="s">
        <v>68</v>
      </c>
      <c r="AA21" s="67"/>
      <c r="AB21" s="67" t="s">
        <v>69</v>
      </c>
      <c r="AC21" s="67"/>
      <c r="AD21" s="67"/>
      <c r="AE21" s="67"/>
      <c r="AF21" s="68"/>
      <c r="AG21" s="68"/>
      <c r="AH21" s="67"/>
      <c r="AI21" s="67"/>
      <c r="AJ21" s="67" t="s">
        <v>70</v>
      </c>
      <c r="AK21" s="67"/>
      <c r="AL21" s="67" t="s">
        <v>71</v>
      </c>
      <c r="AM21" s="67"/>
      <c r="AN21" s="67" t="s">
        <v>72</v>
      </c>
      <c r="AO21" s="67"/>
      <c r="AP21" s="67" t="s">
        <v>73</v>
      </c>
      <c r="AQ21" s="67"/>
      <c r="AR21" s="67" t="s">
        <v>74</v>
      </c>
      <c r="AS21" s="67"/>
      <c r="AT21" s="67" t="s">
        <v>75</v>
      </c>
      <c r="AU21" s="67"/>
      <c r="AV21" s="67" t="s">
        <v>76</v>
      </c>
      <c r="AW21" s="67"/>
      <c r="AX21" s="67" t="s">
        <v>77</v>
      </c>
      <c r="AY21" s="67"/>
      <c r="AZ21" s="67" t="s">
        <v>78</v>
      </c>
      <c r="BA21" s="67"/>
      <c r="BB21" s="69"/>
      <c r="BC21" s="69"/>
      <c r="BD21" s="70"/>
      <c r="BE21" s="70"/>
      <c r="BF21" s="67" t="s">
        <v>79</v>
      </c>
      <c r="BG21" s="67"/>
      <c r="BH21" s="71" t="s">
        <v>80</v>
      </c>
      <c r="BI21" s="71"/>
      <c r="BJ21" s="72"/>
      <c r="BK21" s="72"/>
      <c r="BL21" s="73"/>
      <c r="BM21" s="73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</row>
    <row r="22" s="58" customFormat="true" ht="2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56"/>
      <c r="O22" s="56"/>
      <c r="P22" s="56"/>
      <c r="Q22" s="56"/>
      <c r="R22" s="56"/>
      <c r="S22" s="59"/>
      <c r="T22" s="59"/>
      <c r="U22" s="59"/>
      <c r="V22" s="59"/>
      <c r="W22" s="59"/>
      <c r="X22" s="66"/>
      <c r="Y22" s="66"/>
      <c r="Z22" s="67"/>
      <c r="AA22" s="67"/>
      <c r="AB22" s="67"/>
      <c r="AC22" s="67"/>
      <c r="AD22" s="67"/>
      <c r="AE22" s="67"/>
      <c r="AF22" s="68"/>
      <c r="AG22" s="68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9"/>
      <c r="BC22" s="69"/>
      <c r="BD22" s="70"/>
      <c r="BE22" s="70"/>
      <c r="BF22" s="67"/>
      <c r="BG22" s="67"/>
      <c r="BH22" s="71"/>
      <c r="BI22" s="71"/>
      <c r="BJ22" s="72"/>
      <c r="BK22" s="72"/>
      <c r="BL22" s="73"/>
      <c r="BM22" s="73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74" t="s">
        <v>81</v>
      </c>
      <c r="CG22" s="74"/>
      <c r="CH22" s="74"/>
      <c r="CI22" s="74"/>
      <c r="CJ22" s="74"/>
      <c r="CK22" s="74"/>
      <c r="CL22" s="74"/>
      <c r="CM22" s="74"/>
      <c r="CN22" s="56" t="s">
        <v>82</v>
      </c>
      <c r="CO22" s="56"/>
      <c r="CP22" s="56"/>
      <c r="CQ22" s="56"/>
      <c r="CR22" s="56"/>
      <c r="CS22" s="56"/>
      <c r="CT22" s="56"/>
      <c r="CU22" s="56"/>
    </row>
    <row r="23" s="58" customFormat="true" ht="33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56"/>
      <c r="O23" s="56"/>
      <c r="P23" s="56"/>
      <c r="Q23" s="56"/>
      <c r="R23" s="56"/>
      <c r="S23" s="75"/>
      <c r="T23" s="75"/>
      <c r="U23" s="75"/>
      <c r="V23" s="75"/>
      <c r="W23" s="75"/>
      <c r="X23" s="76" t="s">
        <v>83</v>
      </c>
      <c r="Y23" s="76" t="s">
        <v>84</v>
      </c>
      <c r="Z23" s="76" t="s">
        <v>83</v>
      </c>
      <c r="AA23" s="76" t="s">
        <v>84</v>
      </c>
      <c r="AB23" s="76" t="s">
        <v>83</v>
      </c>
      <c r="AC23" s="76" t="s">
        <v>84</v>
      </c>
      <c r="AD23" s="76" t="s">
        <v>83</v>
      </c>
      <c r="AE23" s="76" t="s">
        <v>84</v>
      </c>
      <c r="AF23" s="76" t="s">
        <v>83</v>
      </c>
      <c r="AG23" s="76" t="s">
        <v>84</v>
      </c>
      <c r="AH23" s="76" t="s">
        <v>83</v>
      </c>
      <c r="AI23" s="76" t="s">
        <v>84</v>
      </c>
      <c r="AJ23" s="76" t="s">
        <v>83</v>
      </c>
      <c r="AK23" s="76" t="s">
        <v>84</v>
      </c>
      <c r="AL23" s="76" t="s">
        <v>83</v>
      </c>
      <c r="AM23" s="76" t="s">
        <v>84</v>
      </c>
      <c r="AN23" s="76" t="s">
        <v>83</v>
      </c>
      <c r="AO23" s="76" t="s">
        <v>84</v>
      </c>
      <c r="AP23" s="76" t="s">
        <v>83</v>
      </c>
      <c r="AQ23" s="76" t="s">
        <v>84</v>
      </c>
      <c r="AR23" s="76" t="s">
        <v>83</v>
      </c>
      <c r="AS23" s="76" t="s">
        <v>84</v>
      </c>
      <c r="AT23" s="76" t="s">
        <v>83</v>
      </c>
      <c r="AU23" s="76" t="s">
        <v>84</v>
      </c>
      <c r="AV23" s="76" t="s">
        <v>83</v>
      </c>
      <c r="AW23" s="76" t="s">
        <v>84</v>
      </c>
      <c r="AX23" s="76" t="s">
        <v>83</v>
      </c>
      <c r="AY23" s="76" t="s">
        <v>84</v>
      </c>
      <c r="AZ23" s="76" t="s">
        <v>83</v>
      </c>
      <c r="BA23" s="76" t="s">
        <v>84</v>
      </c>
      <c r="BB23" s="76" t="s">
        <v>83</v>
      </c>
      <c r="BC23" s="76" t="s">
        <v>84</v>
      </c>
      <c r="BD23" s="76" t="s">
        <v>83</v>
      </c>
      <c r="BE23" s="76" t="s">
        <v>84</v>
      </c>
      <c r="BF23" s="76" t="s">
        <v>83</v>
      </c>
      <c r="BG23" s="76" t="s">
        <v>84</v>
      </c>
      <c r="BH23" s="76" t="s">
        <v>83</v>
      </c>
      <c r="BI23" s="76" t="s">
        <v>84</v>
      </c>
      <c r="BJ23" s="76" t="s">
        <v>83</v>
      </c>
      <c r="BK23" s="76" t="s">
        <v>84</v>
      </c>
      <c r="BL23" s="76" t="s">
        <v>83</v>
      </c>
      <c r="BM23" s="76" t="s">
        <v>84</v>
      </c>
      <c r="BN23" s="76" t="s">
        <v>83</v>
      </c>
      <c r="BO23" s="76" t="s">
        <v>84</v>
      </c>
      <c r="BP23" s="76" t="s">
        <v>83</v>
      </c>
      <c r="BQ23" s="76" t="s">
        <v>84</v>
      </c>
      <c r="BR23" s="76" t="s">
        <v>83</v>
      </c>
      <c r="BS23" s="76" t="s">
        <v>84</v>
      </c>
      <c r="BT23" s="76" t="s">
        <v>83</v>
      </c>
      <c r="BU23" s="76" t="s">
        <v>84</v>
      </c>
      <c r="BV23" s="76" t="s">
        <v>83</v>
      </c>
      <c r="BW23" s="76" t="s">
        <v>84</v>
      </c>
      <c r="BX23" s="76" t="s">
        <v>83</v>
      </c>
      <c r="BY23" s="76" t="s">
        <v>84</v>
      </c>
      <c r="BZ23" s="76" t="s">
        <v>83</v>
      </c>
      <c r="CA23" s="76" t="s">
        <v>84</v>
      </c>
      <c r="CB23" s="76" t="s">
        <v>83</v>
      </c>
      <c r="CC23" s="76" t="s">
        <v>84</v>
      </c>
      <c r="CD23" s="76" t="s">
        <v>83</v>
      </c>
      <c r="CE23" s="76" t="s">
        <v>84</v>
      </c>
      <c r="CF23" s="74"/>
      <c r="CG23" s="74"/>
      <c r="CH23" s="74"/>
      <c r="CI23" s="74"/>
      <c r="CJ23" s="74"/>
      <c r="CK23" s="74"/>
      <c r="CL23" s="74"/>
      <c r="CM23" s="74"/>
      <c r="CN23" s="56"/>
      <c r="CO23" s="56"/>
      <c r="CP23" s="56"/>
      <c r="CQ23" s="56"/>
      <c r="CR23" s="56"/>
      <c r="CS23" s="56"/>
      <c r="CT23" s="56"/>
      <c r="CU23" s="56"/>
    </row>
    <row r="24" s="58" customFormat="true" ht="11.25" hidden="false" customHeight="false" outlineLevel="0" collapsed="false">
      <c r="A24" s="77" t="n">
        <v>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8" t="s">
        <v>32</v>
      </c>
      <c r="O24" s="78"/>
      <c r="P24" s="78"/>
      <c r="Q24" s="78"/>
      <c r="R24" s="78"/>
      <c r="S24" s="77" t="n">
        <v>3</v>
      </c>
      <c r="T24" s="77"/>
      <c r="U24" s="77"/>
      <c r="V24" s="77"/>
      <c r="W24" s="77"/>
      <c r="X24" s="69" t="n">
        <v>4</v>
      </c>
      <c r="Y24" s="69"/>
      <c r="Z24" s="69" t="n">
        <v>5</v>
      </c>
      <c r="AA24" s="69"/>
      <c r="AB24" s="69" t="n">
        <v>6</v>
      </c>
      <c r="AC24" s="69"/>
      <c r="AD24" s="69" t="n">
        <v>7</v>
      </c>
      <c r="AE24" s="69"/>
      <c r="AF24" s="69" t="n">
        <v>8</v>
      </c>
      <c r="AG24" s="69"/>
      <c r="AH24" s="69" t="n">
        <v>9</v>
      </c>
      <c r="AI24" s="69"/>
      <c r="AJ24" s="69" t="n">
        <v>10</v>
      </c>
      <c r="AK24" s="69"/>
      <c r="AL24" s="69" t="n">
        <v>11</v>
      </c>
      <c r="AM24" s="69"/>
      <c r="AN24" s="69" t="n">
        <v>12</v>
      </c>
      <c r="AO24" s="69"/>
      <c r="AP24" s="69" t="n">
        <v>13</v>
      </c>
      <c r="AQ24" s="69"/>
      <c r="AR24" s="69" t="n">
        <v>14</v>
      </c>
      <c r="AS24" s="69"/>
      <c r="AT24" s="69" t="n">
        <v>15</v>
      </c>
      <c r="AU24" s="69"/>
      <c r="AV24" s="69" t="n">
        <v>16</v>
      </c>
      <c r="AW24" s="69"/>
      <c r="AX24" s="69" t="n">
        <v>17</v>
      </c>
      <c r="AY24" s="69"/>
      <c r="AZ24" s="69" t="n">
        <v>18</v>
      </c>
      <c r="BA24" s="69"/>
      <c r="BB24" s="69" t="n">
        <v>19</v>
      </c>
      <c r="BC24" s="69"/>
      <c r="BD24" s="69" t="n">
        <v>20</v>
      </c>
      <c r="BE24" s="69"/>
      <c r="BF24" s="69" t="n">
        <v>21</v>
      </c>
      <c r="BG24" s="69"/>
      <c r="BH24" s="69" t="n">
        <v>22</v>
      </c>
      <c r="BI24" s="69"/>
      <c r="BJ24" s="69" t="n">
        <v>23</v>
      </c>
      <c r="BK24" s="69"/>
      <c r="BL24" s="69" t="n">
        <v>24</v>
      </c>
      <c r="BM24" s="69"/>
      <c r="BN24" s="69" t="n">
        <v>25</v>
      </c>
      <c r="BO24" s="69"/>
      <c r="BP24" s="69" t="n">
        <v>26</v>
      </c>
      <c r="BQ24" s="69"/>
      <c r="BR24" s="69" t="n">
        <v>27</v>
      </c>
      <c r="BS24" s="69"/>
      <c r="BT24" s="69" t="n">
        <v>28</v>
      </c>
      <c r="BU24" s="69"/>
      <c r="BV24" s="69" t="n">
        <v>29</v>
      </c>
      <c r="BW24" s="69"/>
      <c r="BX24" s="69" t="n">
        <v>30</v>
      </c>
      <c r="BY24" s="69"/>
      <c r="BZ24" s="69" t="n">
        <v>31</v>
      </c>
      <c r="CA24" s="69"/>
      <c r="CB24" s="69" t="n">
        <v>32</v>
      </c>
      <c r="CC24" s="69"/>
      <c r="CD24" s="69" t="n">
        <v>33</v>
      </c>
      <c r="CE24" s="69"/>
      <c r="CF24" s="63" t="n">
        <v>34</v>
      </c>
      <c r="CG24" s="63"/>
      <c r="CH24" s="63"/>
      <c r="CI24" s="63"/>
      <c r="CJ24" s="63"/>
      <c r="CK24" s="63"/>
      <c r="CL24" s="63"/>
      <c r="CM24" s="63"/>
      <c r="CN24" s="63" t="n">
        <v>35</v>
      </c>
      <c r="CO24" s="63"/>
      <c r="CP24" s="63"/>
      <c r="CQ24" s="63"/>
      <c r="CR24" s="63"/>
      <c r="CS24" s="63"/>
      <c r="CT24" s="63"/>
      <c r="CU24" s="63"/>
    </row>
    <row r="25" s="85" customFormat="true" ht="10.5" hidden="false" customHeight="true" outlineLevel="0" collapsed="false">
      <c r="A25" s="79" t="s">
        <v>85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0"/>
      <c r="O25" s="80"/>
      <c r="P25" s="80"/>
      <c r="Q25" s="80"/>
      <c r="R25" s="80"/>
      <c r="S25" s="81"/>
      <c r="T25" s="81"/>
      <c r="U25" s="81"/>
      <c r="V25" s="81"/>
      <c r="W25" s="81"/>
      <c r="X25" s="82"/>
      <c r="Y25" s="81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1"/>
      <c r="CG25" s="81"/>
      <c r="CH25" s="81"/>
      <c r="CI25" s="81"/>
      <c r="CJ25" s="81"/>
      <c r="CK25" s="81"/>
      <c r="CL25" s="81"/>
      <c r="CM25" s="81"/>
      <c r="CN25" s="84"/>
      <c r="CO25" s="84"/>
      <c r="CP25" s="84"/>
      <c r="CQ25" s="84"/>
      <c r="CR25" s="84"/>
      <c r="CS25" s="84"/>
      <c r="CT25" s="84"/>
      <c r="CU25" s="84"/>
    </row>
    <row r="26" s="85" customFormat="true" ht="10.5" hidden="false" customHeight="true" outlineLevel="0" collapsed="false">
      <c r="A26" s="79" t="s">
        <v>86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80"/>
      <c r="O26" s="80"/>
      <c r="P26" s="80"/>
      <c r="Q26" s="80"/>
      <c r="R26" s="80"/>
      <c r="S26" s="81"/>
      <c r="T26" s="81"/>
      <c r="U26" s="81"/>
      <c r="V26" s="81"/>
      <c r="W26" s="81"/>
      <c r="X26" s="82"/>
      <c r="Y26" s="81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1"/>
      <c r="CG26" s="81"/>
      <c r="CH26" s="81"/>
      <c r="CI26" s="81"/>
      <c r="CJ26" s="81"/>
      <c r="CK26" s="81"/>
      <c r="CL26" s="81"/>
      <c r="CM26" s="81"/>
      <c r="CN26" s="87"/>
      <c r="CO26" s="87"/>
      <c r="CP26" s="87"/>
      <c r="CQ26" s="87"/>
      <c r="CR26" s="87"/>
      <c r="CS26" s="87"/>
      <c r="CT26" s="87"/>
      <c r="CU26" s="87"/>
    </row>
    <row r="27" s="85" customFormat="true" ht="10.5" hidden="tru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0"/>
      <c r="O27" s="80"/>
      <c r="P27" s="80"/>
      <c r="Q27" s="80"/>
      <c r="R27" s="80"/>
      <c r="S27" s="89" t="s">
        <v>87</v>
      </c>
      <c r="T27" s="89"/>
      <c r="U27" s="89"/>
      <c r="V27" s="89"/>
      <c r="W27" s="89"/>
      <c r="X27" s="90"/>
      <c r="Y27" s="91" t="n">
        <f aca="false">X27*$V$12</f>
        <v>0</v>
      </c>
      <c r="Z27" s="90"/>
      <c r="AA27" s="91" t="n">
        <f aca="false">Z27*$V$12</f>
        <v>0</v>
      </c>
      <c r="AB27" s="90"/>
      <c r="AC27" s="91" t="n">
        <f aca="false">AB27*$V$12</f>
        <v>0</v>
      </c>
      <c r="AD27" s="90"/>
      <c r="AE27" s="91" t="n">
        <f aca="false">AD27*$V$12</f>
        <v>0</v>
      </c>
      <c r="AF27" s="90"/>
      <c r="AG27" s="91" t="n">
        <f aca="false">AF27*$V$12</f>
        <v>0</v>
      </c>
      <c r="AH27" s="90"/>
      <c r="AI27" s="91" t="n">
        <f aca="false">AH27*$V$12</f>
        <v>0</v>
      </c>
      <c r="AJ27" s="90"/>
      <c r="AK27" s="91" t="n">
        <f aca="false">AJ27*$V$12</f>
        <v>0</v>
      </c>
      <c r="AL27" s="90"/>
      <c r="AM27" s="91" t="n">
        <f aca="false">AL27*$V$12</f>
        <v>0</v>
      </c>
      <c r="AN27" s="90"/>
      <c r="AO27" s="91" t="n">
        <f aca="false">AN27*$V$12</f>
        <v>0</v>
      </c>
      <c r="AP27" s="90"/>
      <c r="AQ27" s="91" t="n">
        <f aca="false">AP27*$V$12</f>
        <v>0</v>
      </c>
      <c r="AR27" s="90"/>
      <c r="AS27" s="91" t="n">
        <f aca="false">AR27*$V$12</f>
        <v>0</v>
      </c>
      <c r="AT27" s="90"/>
      <c r="AU27" s="91" t="n">
        <f aca="false">AT27*$V$12</f>
        <v>0</v>
      </c>
      <c r="AV27" s="90"/>
      <c r="AW27" s="91" t="n">
        <f aca="false">AV27*$V$12</f>
        <v>0</v>
      </c>
      <c r="AX27" s="90"/>
      <c r="AY27" s="91" t="n">
        <f aca="false">AX27*$V$12</f>
        <v>0</v>
      </c>
      <c r="AZ27" s="90"/>
      <c r="BA27" s="91" t="n">
        <f aca="false">AZ27*$V$12</f>
        <v>0</v>
      </c>
      <c r="BB27" s="90"/>
      <c r="BC27" s="91" t="n">
        <f aca="false">BB27*$V$12</f>
        <v>0</v>
      </c>
      <c r="BD27" s="90"/>
      <c r="BE27" s="91" t="n">
        <f aca="false">BD27*$V$12</f>
        <v>0</v>
      </c>
      <c r="BF27" s="90"/>
      <c r="BG27" s="91" t="n">
        <f aca="false">BF27*$V$12</f>
        <v>0</v>
      </c>
      <c r="BH27" s="90"/>
      <c r="BI27" s="91" t="n">
        <f aca="false">BH27*$V$12</f>
        <v>0</v>
      </c>
      <c r="BJ27" s="81"/>
      <c r="BK27" s="92" t="n">
        <f aca="false">BJ27*$V$12</f>
        <v>0</v>
      </c>
      <c r="BL27" s="81"/>
      <c r="BM27" s="92" t="n">
        <f aca="false">BL27*$V$12</f>
        <v>0</v>
      </c>
      <c r="BN27" s="81"/>
      <c r="BO27" s="92" t="n">
        <f aca="false">BN27*$V$12</f>
        <v>0</v>
      </c>
      <c r="BP27" s="81"/>
      <c r="BQ27" s="92" t="n">
        <f aca="false">BP27*$V$12</f>
        <v>0</v>
      </c>
      <c r="BR27" s="81"/>
      <c r="BS27" s="92" t="n">
        <f aca="false">BR27*$V$12</f>
        <v>0</v>
      </c>
      <c r="BT27" s="81"/>
      <c r="BU27" s="92" t="n">
        <f aca="false">BT27*$V$12</f>
        <v>0</v>
      </c>
      <c r="BV27" s="81"/>
      <c r="BW27" s="92" t="n">
        <f aca="false">BV27*$V$12</f>
        <v>0</v>
      </c>
      <c r="BX27" s="81"/>
      <c r="BY27" s="92" t="n">
        <f aca="false">BX27*$V$12</f>
        <v>0</v>
      </c>
      <c r="BZ27" s="81"/>
      <c r="CA27" s="92" t="n">
        <f aca="false">BZ27*$V$12</f>
        <v>0</v>
      </c>
      <c r="CB27" s="81"/>
      <c r="CC27" s="92" t="n">
        <f aca="false">CB27*$V$12</f>
        <v>0</v>
      </c>
      <c r="CD27" s="81"/>
      <c r="CE27" s="92" t="n">
        <f aca="false">CD27*$V$12</f>
        <v>0</v>
      </c>
      <c r="CF27" s="93" t="n">
        <f aca="false">(CE27+CC27+CA27+BY27+BW27+BU27+BS27+BQ27+BO27+BM27+BK27+BI27+BG27+BE27+BC27+BA27+AY27+AW27+AU27+AS27+AQ27+AO27+AM27+AK27+AI27+AG27+AE27+AC27+AA27+Y27)/1000</f>
        <v>0</v>
      </c>
      <c r="CG27" s="93"/>
      <c r="CH27" s="93"/>
      <c r="CI27" s="93"/>
      <c r="CJ27" s="93"/>
      <c r="CK27" s="93"/>
      <c r="CL27" s="93"/>
      <c r="CM27" s="93"/>
      <c r="CN27" s="94" t="n">
        <f aca="false">CF27*N27</f>
        <v>0</v>
      </c>
      <c r="CO27" s="94"/>
      <c r="CP27" s="94"/>
      <c r="CQ27" s="94"/>
      <c r="CR27" s="94"/>
      <c r="CS27" s="94"/>
      <c r="CT27" s="94"/>
      <c r="CU27" s="94"/>
    </row>
    <row r="28" s="85" customFormat="true" ht="10.5" hidden="false" customHeight="true" outlineLevel="0" collapsed="false">
      <c r="A28" s="88" t="s">
        <v>88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0" t="s">
        <v>89</v>
      </c>
      <c r="O28" s="80"/>
      <c r="P28" s="80"/>
      <c r="Q28" s="80"/>
      <c r="R28" s="80"/>
      <c r="S28" s="89" t="s">
        <v>90</v>
      </c>
      <c r="T28" s="89"/>
      <c r="U28" s="89"/>
      <c r="V28" s="89"/>
      <c r="W28" s="89"/>
      <c r="X28" s="90"/>
      <c r="Y28" s="91"/>
      <c r="Z28" s="90"/>
      <c r="AA28" s="91" t="n">
        <f aca="false">Z28*$V$12</f>
        <v>0</v>
      </c>
      <c r="AB28" s="90"/>
      <c r="AC28" s="91" t="n">
        <f aca="false">AB28*$V$12</f>
        <v>0</v>
      </c>
      <c r="AD28" s="90"/>
      <c r="AE28" s="91" t="n">
        <f aca="false">AD28*$V$12</f>
        <v>0</v>
      </c>
      <c r="AF28" s="90"/>
      <c r="AG28" s="91" t="n">
        <f aca="false">AF28*$V$12</f>
        <v>0</v>
      </c>
      <c r="AH28" s="90"/>
      <c r="AI28" s="91" t="n">
        <f aca="false">AH28*$V$12</f>
        <v>0</v>
      </c>
      <c r="AJ28" s="90"/>
      <c r="AK28" s="91" t="n">
        <f aca="false">AJ28*$V$12</f>
        <v>0</v>
      </c>
      <c r="AL28" s="90"/>
      <c r="AM28" s="91" t="n">
        <f aca="false">AL28*$V$12</f>
        <v>0</v>
      </c>
      <c r="AN28" s="90"/>
      <c r="AO28" s="91" t="n">
        <f aca="false">AN28*$V$12</f>
        <v>0</v>
      </c>
      <c r="AP28" s="90"/>
      <c r="AQ28" s="91" t="n">
        <f aca="false">AP28*$V$12</f>
        <v>0</v>
      </c>
      <c r="AR28" s="90"/>
      <c r="AS28" s="91" t="n">
        <f aca="false">AR28*$V$12</f>
        <v>0</v>
      </c>
      <c r="AT28" s="90"/>
      <c r="AU28" s="91" t="n">
        <f aca="false">AT28*$V$12</f>
        <v>0</v>
      </c>
      <c r="AV28" s="90"/>
      <c r="AW28" s="91" t="n">
        <f aca="false">AV28*$V$12</f>
        <v>0</v>
      </c>
      <c r="AX28" s="90"/>
      <c r="AY28" s="91" t="n">
        <f aca="false">AX28*$V$12</f>
        <v>0</v>
      </c>
      <c r="AZ28" s="90"/>
      <c r="BA28" s="91" t="n">
        <f aca="false">AZ28*$V$12</f>
        <v>0</v>
      </c>
      <c r="BB28" s="90"/>
      <c r="BC28" s="91" t="n">
        <f aca="false">BB28*$V$12</f>
        <v>0</v>
      </c>
      <c r="BD28" s="90"/>
      <c r="BE28" s="91" t="n">
        <f aca="false">BD28*$V$12</f>
        <v>0</v>
      </c>
      <c r="BF28" s="90"/>
      <c r="BG28" s="91" t="n">
        <f aca="false">BF28*$V$12</f>
        <v>0</v>
      </c>
      <c r="BH28" s="90"/>
      <c r="BI28" s="91" t="n">
        <f aca="false">BH28*$V$12</f>
        <v>0</v>
      </c>
      <c r="BJ28" s="81"/>
      <c r="BK28" s="92" t="n">
        <f aca="false">BJ28*$V$12</f>
        <v>0</v>
      </c>
      <c r="BL28" s="81"/>
      <c r="BM28" s="92" t="n">
        <f aca="false">BL28*$V$12</f>
        <v>0</v>
      </c>
      <c r="BN28" s="81"/>
      <c r="BO28" s="92" t="n">
        <f aca="false">BN28*$V$12</f>
        <v>0</v>
      </c>
      <c r="BP28" s="81"/>
      <c r="BQ28" s="92" t="n">
        <f aca="false">BP28*$V$12</f>
        <v>0</v>
      </c>
      <c r="BR28" s="81"/>
      <c r="BS28" s="92" t="n">
        <f aca="false">BR28*$V$12</f>
        <v>0</v>
      </c>
      <c r="BT28" s="81"/>
      <c r="BU28" s="92" t="n">
        <f aca="false">BT28*$V$12</f>
        <v>0</v>
      </c>
      <c r="BV28" s="81"/>
      <c r="BW28" s="92" t="n">
        <f aca="false">BV28*$V$12</f>
        <v>0</v>
      </c>
      <c r="BX28" s="81"/>
      <c r="BY28" s="92" t="n">
        <f aca="false">BX28*$V$12</f>
        <v>0</v>
      </c>
      <c r="BZ28" s="81"/>
      <c r="CA28" s="92" t="n">
        <f aca="false">BZ28*$V$12</f>
        <v>0</v>
      </c>
      <c r="CB28" s="81"/>
      <c r="CC28" s="92" t="n">
        <f aca="false">CB28*$V$12</f>
        <v>0</v>
      </c>
      <c r="CD28" s="81"/>
      <c r="CE28" s="92" t="n">
        <f aca="false">CD28*$V$12</f>
        <v>0</v>
      </c>
      <c r="CF28" s="95" t="n">
        <f aca="false">(Y28+AA28+AC28+AK28+AM28+AO28+AQ28+AS28+AU28+AW28+AY28+BG28+BI28)/1000</f>
        <v>0</v>
      </c>
      <c r="CG28" s="95"/>
      <c r="CH28" s="95"/>
      <c r="CI28" s="95"/>
      <c r="CJ28" s="95"/>
      <c r="CK28" s="95"/>
      <c r="CL28" s="95"/>
      <c r="CM28" s="95"/>
      <c r="CN28" s="94" t="e">
        <f aca="false">CF28*N28</f>
        <v>#VALUE!</v>
      </c>
      <c r="CO28" s="94"/>
      <c r="CP28" s="94"/>
      <c r="CQ28" s="94"/>
      <c r="CR28" s="94"/>
      <c r="CS28" s="94"/>
      <c r="CT28" s="94"/>
      <c r="CU28" s="94"/>
    </row>
    <row r="29" s="85" customFormat="true" ht="10.5" hidden="false" customHeight="true" outlineLevel="0" collapsed="false">
      <c r="A29" s="88" t="s">
        <v>91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0" t="s">
        <v>92</v>
      </c>
      <c r="O29" s="80"/>
      <c r="P29" s="80"/>
      <c r="Q29" s="80"/>
      <c r="R29" s="80"/>
      <c r="S29" s="89" t="s">
        <v>87</v>
      </c>
      <c r="T29" s="89"/>
      <c r="U29" s="89"/>
      <c r="V29" s="89"/>
      <c r="W29" s="89"/>
      <c r="X29" s="90"/>
      <c r="Y29" s="91"/>
      <c r="Z29" s="90"/>
      <c r="AA29" s="91" t="n">
        <f aca="false">Z29*$V$12</f>
        <v>0</v>
      </c>
      <c r="AB29" s="90"/>
      <c r="AC29" s="91" t="n">
        <f aca="false">AB29*$V$12</f>
        <v>0</v>
      </c>
      <c r="AD29" s="90"/>
      <c r="AE29" s="91" t="n">
        <f aca="false">AD29*$V$12</f>
        <v>0</v>
      </c>
      <c r="AF29" s="90"/>
      <c r="AG29" s="91" t="n">
        <f aca="false">AF29*$V$12</f>
        <v>0</v>
      </c>
      <c r="AH29" s="90"/>
      <c r="AI29" s="91" t="n">
        <f aca="false">AH29*$V$12</f>
        <v>0</v>
      </c>
      <c r="AJ29" s="90"/>
      <c r="AK29" s="91" t="n">
        <f aca="false">AJ29*$V$12</f>
        <v>0</v>
      </c>
      <c r="AL29" s="90"/>
      <c r="AM29" s="91" t="n">
        <f aca="false">AL29*$V$12</f>
        <v>0</v>
      </c>
      <c r="AN29" s="90"/>
      <c r="AO29" s="91" t="n">
        <f aca="false">AN29*$V$12</f>
        <v>0</v>
      </c>
      <c r="AP29" s="90"/>
      <c r="AQ29" s="91" t="n">
        <f aca="false">AP29*$V$12</f>
        <v>0</v>
      </c>
      <c r="AR29" s="90"/>
      <c r="AS29" s="91" t="n">
        <f aca="false">AR29*$V$12</f>
        <v>0</v>
      </c>
      <c r="AT29" s="90"/>
      <c r="AU29" s="91" t="n">
        <f aca="false">AT29*$V$12</f>
        <v>0</v>
      </c>
      <c r="AV29" s="90"/>
      <c r="AW29" s="91" t="n">
        <f aca="false">AV29*$V$12</f>
        <v>0</v>
      </c>
      <c r="AX29" s="90"/>
      <c r="AY29" s="91" t="n">
        <f aca="false">AX29*$V$12</f>
        <v>0</v>
      </c>
      <c r="AZ29" s="90"/>
      <c r="BA29" s="91" t="n">
        <f aca="false">AZ29*$V$12</f>
        <v>0</v>
      </c>
      <c r="BB29" s="90"/>
      <c r="BC29" s="91" t="n">
        <f aca="false">BB29*$V$12</f>
        <v>0</v>
      </c>
      <c r="BD29" s="90"/>
      <c r="BE29" s="91" t="n">
        <f aca="false">BD29*$V$12</f>
        <v>0</v>
      </c>
      <c r="BF29" s="90"/>
      <c r="BG29" s="91" t="n">
        <f aca="false">BF29*$V$12</f>
        <v>0</v>
      </c>
      <c r="BH29" s="90"/>
      <c r="BI29" s="91" t="n">
        <f aca="false">BH29*$V$12</f>
        <v>0</v>
      </c>
      <c r="BJ29" s="81"/>
      <c r="BK29" s="92" t="n">
        <f aca="false">BJ29*$V$12</f>
        <v>0</v>
      </c>
      <c r="BL29" s="81"/>
      <c r="BM29" s="92" t="n">
        <f aca="false">BL29*$V$12</f>
        <v>0</v>
      </c>
      <c r="BN29" s="81"/>
      <c r="BO29" s="92" t="n">
        <f aca="false">BN29*$V$12</f>
        <v>0</v>
      </c>
      <c r="BP29" s="81"/>
      <c r="BQ29" s="92" t="n">
        <f aca="false">BP29*$V$12</f>
        <v>0</v>
      </c>
      <c r="BR29" s="81"/>
      <c r="BS29" s="92" t="n">
        <f aca="false">BR29*$V$12</f>
        <v>0</v>
      </c>
      <c r="BT29" s="81"/>
      <c r="BU29" s="92" t="n">
        <f aca="false">BT29*$V$12</f>
        <v>0</v>
      </c>
      <c r="BV29" s="81"/>
      <c r="BW29" s="92" t="n">
        <f aca="false">BV29*$V$12</f>
        <v>0</v>
      </c>
      <c r="BX29" s="81"/>
      <c r="BY29" s="92" t="n">
        <f aca="false">BX29*$V$12</f>
        <v>0</v>
      </c>
      <c r="BZ29" s="81"/>
      <c r="CA29" s="92" t="n">
        <f aca="false">BZ29*$V$12</f>
        <v>0</v>
      </c>
      <c r="CB29" s="81"/>
      <c r="CC29" s="92" t="n">
        <f aca="false">CB29*$V$12</f>
        <v>0</v>
      </c>
      <c r="CD29" s="81"/>
      <c r="CE29" s="92" t="n">
        <f aca="false">CD29*$V$12</f>
        <v>0</v>
      </c>
      <c r="CF29" s="95" t="n">
        <f aca="false">(Y29+AA29+AC29+AK29+AM29+AO29+AQ29+AS29+AU29+AW29+AY29+BG29+BI29)/1000</f>
        <v>0</v>
      </c>
      <c r="CG29" s="95"/>
      <c r="CH29" s="95"/>
      <c r="CI29" s="95"/>
      <c r="CJ29" s="95"/>
      <c r="CK29" s="95"/>
      <c r="CL29" s="95"/>
      <c r="CM29" s="95"/>
      <c r="CN29" s="94" t="e">
        <f aca="false">CF29*N29</f>
        <v>#VALUE!</v>
      </c>
      <c r="CO29" s="94"/>
      <c r="CP29" s="94"/>
      <c r="CQ29" s="94"/>
      <c r="CR29" s="94"/>
      <c r="CS29" s="94"/>
      <c r="CT29" s="94"/>
      <c r="CU29" s="94"/>
    </row>
    <row r="30" s="85" customFormat="true" ht="12.75" hidden="false" customHeight="true" outlineLevel="0" collapsed="false">
      <c r="A30" s="88" t="s">
        <v>93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0" t="s">
        <v>94</v>
      </c>
      <c r="O30" s="80"/>
      <c r="P30" s="80"/>
      <c r="Q30" s="80"/>
      <c r="R30" s="80"/>
      <c r="S30" s="89" t="s">
        <v>87</v>
      </c>
      <c r="T30" s="89"/>
      <c r="U30" s="89"/>
      <c r="V30" s="89"/>
      <c r="W30" s="89"/>
      <c r="X30" s="90"/>
      <c r="Y30" s="91" t="n">
        <f aca="false">X30*$V$12</f>
        <v>0</v>
      </c>
      <c r="Z30" s="90"/>
      <c r="AA30" s="91" t="n">
        <f aca="false">Z30*$V$12</f>
        <v>0</v>
      </c>
      <c r="AB30" s="90"/>
      <c r="AC30" s="91" t="n">
        <f aca="false">AB30*$V$12</f>
        <v>0</v>
      </c>
      <c r="AD30" s="90"/>
      <c r="AE30" s="91" t="n">
        <f aca="false">AD30*$V$12</f>
        <v>0</v>
      </c>
      <c r="AF30" s="90"/>
      <c r="AG30" s="91" t="n">
        <f aca="false">AF30*$V$12</f>
        <v>0</v>
      </c>
      <c r="AH30" s="90"/>
      <c r="AI30" s="91" t="n">
        <f aca="false">AH30*$V$12</f>
        <v>0</v>
      </c>
      <c r="AJ30" s="90"/>
      <c r="AK30" s="91" t="n">
        <f aca="false">AJ30*$V$12</f>
        <v>0</v>
      </c>
      <c r="AL30" s="90"/>
      <c r="AM30" s="91" t="n">
        <f aca="false">AL30*$V$12</f>
        <v>0</v>
      </c>
      <c r="AN30" s="90"/>
      <c r="AO30" s="91" t="n">
        <f aca="false">AN30*$V$12</f>
        <v>0</v>
      </c>
      <c r="AP30" s="90"/>
      <c r="AQ30" s="91" t="n">
        <f aca="false">AP30*$V$12</f>
        <v>0</v>
      </c>
      <c r="AR30" s="90"/>
      <c r="AS30" s="91" t="n">
        <f aca="false">AR30*$V$12</f>
        <v>0</v>
      </c>
      <c r="AT30" s="90"/>
      <c r="AU30" s="91" t="n">
        <f aca="false">AT30*$V$12</f>
        <v>0</v>
      </c>
      <c r="AV30" s="90"/>
      <c r="AW30" s="91" t="n">
        <f aca="false">AV30*$V$12</f>
        <v>0</v>
      </c>
      <c r="AX30" s="90"/>
      <c r="AY30" s="91" t="n">
        <f aca="false">AX30*$V$12</f>
        <v>0</v>
      </c>
      <c r="AZ30" s="90"/>
      <c r="BA30" s="91" t="n">
        <f aca="false">AZ30*$V$12</f>
        <v>0</v>
      </c>
      <c r="BB30" s="90"/>
      <c r="BC30" s="91" t="n">
        <f aca="false">BB30*$V$12</f>
        <v>0</v>
      </c>
      <c r="BD30" s="90"/>
      <c r="BE30" s="91" t="n">
        <f aca="false">BD30*$V$12</f>
        <v>0</v>
      </c>
      <c r="BF30" s="90"/>
      <c r="BG30" s="91" t="n">
        <f aca="false">BF30*$V$12</f>
        <v>0</v>
      </c>
      <c r="BH30" s="90"/>
      <c r="BI30" s="91" t="n">
        <f aca="false">BH30*$V$12</f>
        <v>0</v>
      </c>
      <c r="BJ30" s="81"/>
      <c r="BK30" s="92" t="n">
        <f aca="false">BJ30*$V$12</f>
        <v>0</v>
      </c>
      <c r="BL30" s="81"/>
      <c r="BM30" s="92" t="n">
        <f aca="false">BL30*$V$12</f>
        <v>0</v>
      </c>
      <c r="BN30" s="81"/>
      <c r="BO30" s="92" t="n">
        <f aca="false">BN30*$V$12</f>
        <v>0</v>
      </c>
      <c r="BP30" s="81"/>
      <c r="BQ30" s="92" t="n">
        <f aca="false">BP30*$V$12</f>
        <v>0</v>
      </c>
      <c r="BR30" s="81"/>
      <c r="BS30" s="92" t="n">
        <f aca="false">BR30*$V$12</f>
        <v>0</v>
      </c>
      <c r="BT30" s="81"/>
      <c r="BU30" s="92" t="n">
        <f aca="false">BT30*$V$12</f>
        <v>0</v>
      </c>
      <c r="BV30" s="81"/>
      <c r="BW30" s="92" t="n">
        <f aca="false">BV30*$V$12</f>
        <v>0</v>
      </c>
      <c r="BX30" s="81"/>
      <c r="BY30" s="92" t="n">
        <f aca="false">BX30*$V$12</f>
        <v>0</v>
      </c>
      <c r="BZ30" s="81"/>
      <c r="CA30" s="92" t="n">
        <f aca="false">BZ30*$V$12</f>
        <v>0</v>
      </c>
      <c r="CB30" s="81"/>
      <c r="CC30" s="92" t="n">
        <f aca="false">CB30*$V$12</f>
        <v>0</v>
      </c>
      <c r="CD30" s="81"/>
      <c r="CE30" s="92" t="n">
        <f aca="false">CD30*$V$12</f>
        <v>0</v>
      </c>
      <c r="CF30" s="95" t="n">
        <f aca="false">(Y30+AA30+AC30+AK30+AM30+AO30+AQ30+AS30+AU30+AW30+AY30+BG30+BI30)/1000</f>
        <v>0</v>
      </c>
      <c r="CG30" s="95"/>
      <c r="CH30" s="95"/>
      <c r="CI30" s="95"/>
      <c r="CJ30" s="95"/>
      <c r="CK30" s="95"/>
      <c r="CL30" s="95"/>
      <c r="CM30" s="95"/>
      <c r="CN30" s="94" t="e">
        <f aca="false">CF30*N30</f>
        <v>#VALUE!</v>
      </c>
      <c r="CO30" s="94"/>
      <c r="CP30" s="94"/>
      <c r="CQ30" s="94"/>
      <c r="CR30" s="94"/>
      <c r="CS30" s="94"/>
      <c r="CT30" s="94"/>
      <c r="CU30" s="94"/>
    </row>
    <row r="31" s="85" customFormat="true" ht="12.75" hidden="false" customHeight="true" outlineLevel="0" collapsed="false">
      <c r="A31" s="88" t="s">
        <v>95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0" t="s">
        <v>96</v>
      </c>
      <c r="O31" s="80"/>
      <c r="P31" s="80"/>
      <c r="Q31" s="80"/>
      <c r="R31" s="80"/>
      <c r="S31" s="89" t="s">
        <v>87</v>
      </c>
      <c r="T31" s="89"/>
      <c r="U31" s="89"/>
      <c r="V31" s="89"/>
      <c r="W31" s="89"/>
      <c r="X31" s="90"/>
      <c r="Y31" s="91" t="n">
        <f aca="false">X31*$V$12</f>
        <v>0</v>
      </c>
      <c r="Z31" s="90"/>
      <c r="AA31" s="91" t="n">
        <f aca="false">Z31*$V$12</f>
        <v>0</v>
      </c>
      <c r="AB31" s="90"/>
      <c r="AC31" s="91" t="n">
        <f aca="false">AB31*$V$12</f>
        <v>0</v>
      </c>
      <c r="AD31" s="90"/>
      <c r="AE31" s="91" t="n">
        <f aca="false">AD31*$V$12</f>
        <v>0</v>
      </c>
      <c r="AF31" s="90"/>
      <c r="AG31" s="91" t="n">
        <f aca="false">AF31*$V$12</f>
        <v>0</v>
      </c>
      <c r="AH31" s="90"/>
      <c r="AI31" s="91" t="n">
        <f aca="false">AH31*$V$12</f>
        <v>0</v>
      </c>
      <c r="AJ31" s="90"/>
      <c r="AK31" s="91" t="n">
        <f aca="false">AJ31*$V$12</f>
        <v>0</v>
      </c>
      <c r="AL31" s="90"/>
      <c r="AM31" s="91" t="n">
        <f aca="false">AL31*$V$12</f>
        <v>0</v>
      </c>
      <c r="AN31" s="90"/>
      <c r="AO31" s="91" t="n">
        <f aca="false">AN31*$V$12</f>
        <v>0</v>
      </c>
      <c r="AP31" s="90"/>
      <c r="AQ31" s="91" t="n">
        <f aca="false">AP31*$V$12</f>
        <v>0</v>
      </c>
      <c r="AR31" s="90"/>
      <c r="AS31" s="91" t="n">
        <f aca="false">AR31*$V$12</f>
        <v>0</v>
      </c>
      <c r="AT31" s="96"/>
      <c r="AU31" s="91" t="n">
        <f aca="false">AT31*$V$12</f>
        <v>0</v>
      </c>
      <c r="AV31" s="90"/>
      <c r="AW31" s="91" t="n">
        <f aca="false">AV31*$V$12</f>
        <v>0</v>
      </c>
      <c r="AX31" s="90"/>
      <c r="AY31" s="91" t="n">
        <f aca="false">AX31*$V$12</f>
        <v>0</v>
      </c>
      <c r="AZ31" s="90"/>
      <c r="BA31" s="91" t="n">
        <f aca="false">AZ31*$V$12</f>
        <v>0</v>
      </c>
      <c r="BB31" s="90"/>
      <c r="BC31" s="91" t="n">
        <f aca="false">BB31*$V$12</f>
        <v>0</v>
      </c>
      <c r="BD31" s="90"/>
      <c r="BE31" s="91" t="n">
        <f aca="false">BD31*$V$12</f>
        <v>0</v>
      </c>
      <c r="BF31" s="90"/>
      <c r="BG31" s="91" t="n">
        <f aca="false">BF31*$V$12</f>
        <v>0</v>
      </c>
      <c r="BH31" s="90"/>
      <c r="BI31" s="91" t="n">
        <f aca="false">BH31*$V$12</f>
        <v>0</v>
      </c>
      <c r="BJ31" s="81"/>
      <c r="BK31" s="92" t="n">
        <f aca="false">BJ31*$V$12</f>
        <v>0</v>
      </c>
      <c r="BL31" s="81"/>
      <c r="BM31" s="92" t="n">
        <f aca="false">BL31*$V$12</f>
        <v>0</v>
      </c>
      <c r="BN31" s="81"/>
      <c r="BO31" s="92" t="n">
        <f aca="false">BN31*$V$12</f>
        <v>0</v>
      </c>
      <c r="BP31" s="81"/>
      <c r="BQ31" s="92" t="n">
        <f aca="false">BP31*$V$12</f>
        <v>0</v>
      </c>
      <c r="BR31" s="81"/>
      <c r="BS31" s="92" t="n">
        <f aca="false">BR31*$V$12</f>
        <v>0</v>
      </c>
      <c r="BT31" s="81"/>
      <c r="BU31" s="92" t="n">
        <f aca="false">BT31*$V$12</f>
        <v>0</v>
      </c>
      <c r="BV31" s="81"/>
      <c r="BW31" s="92" t="n">
        <f aca="false">BV31*$V$12</f>
        <v>0</v>
      </c>
      <c r="BX31" s="81"/>
      <c r="BY31" s="92" t="n">
        <f aca="false">BX31*$V$12</f>
        <v>0</v>
      </c>
      <c r="BZ31" s="81"/>
      <c r="CA31" s="92" t="n">
        <f aca="false">BZ31*$V$12</f>
        <v>0</v>
      </c>
      <c r="CB31" s="81"/>
      <c r="CC31" s="92" t="n">
        <f aca="false">CB31*$V$12</f>
        <v>0</v>
      </c>
      <c r="CD31" s="81"/>
      <c r="CE31" s="92" t="n">
        <f aca="false">CD31*$V$12</f>
        <v>0</v>
      </c>
      <c r="CF31" s="95" t="n">
        <f aca="false">(Y31+AA31+AC31+AK31+AM31+AO31+AQ31+AS31+AU31+AW31+AY31+BG31+BI31)/1000</f>
        <v>0</v>
      </c>
      <c r="CG31" s="95"/>
      <c r="CH31" s="95"/>
      <c r="CI31" s="95"/>
      <c r="CJ31" s="95"/>
      <c r="CK31" s="95"/>
      <c r="CL31" s="95"/>
      <c r="CM31" s="95"/>
      <c r="CN31" s="94" t="e">
        <f aca="false">CF31*N31</f>
        <v>#VALUE!</v>
      </c>
      <c r="CO31" s="94"/>
      <c r="CP31" s="94"/>
      <c r="CQ31" s="94"/>
      <c r="CR31" s="94"/>
      <c r="CS31" s="94"/>
      <c r="CT31" s="94"/>
      <c r="CU31" s="94"/>
    </row>
    <row r="32" s="85" customFormat="true" ht="10.5" hidden="false" customHeight="true" outlineLevel="0" collapsed="false">
      <c r="A32" s="88" t="s">
        <v>9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0" t="s">
        <v>98</v>
      </c>
      <c r="O32" s="80"/>
      <c r="P32" s="80"/>
      <c r="Q32" s="80"/>
      <c r="R32" s="80"/>
      <c r="S32" s="89" t="s">
        <v>87</v>
      </c>
      <c r="T32" s="89"/>
      <c r="U32" s="89"/>
      <c r="V32" s="89"/>
      <c r="W32" s="89"/>
      <c r="X32" s="90"/>
      <c r="Y32" s="91" t="n">
        <f aca="false">X32*$V$12</f>
        <v>0</v>
      </c>
      <c r="Z32" s="90"/>
      <c r="AA32" s="91" t="n">
        <f aca="false">Z32*$V$12</f>
        <v>0</v>
      </c>
      <c r="AB32" s="90"/>
      <c r="AC32" s="91" t="n">
        <f aca="false">AB32*$V$12</f>
        <v>0</v>
      </c>
      <c r="AD32" s="90"/>
      <c r="AE32" s="91" t="n">
        <f aca="false">AD32*$V$12</f>
        <v>0</v>
      </c>
      <c r="AF32" s="90"/>
      <c r="AG32" s="91" t="n">
        <f aca="false">AF32*$V$12</f>
        <v>0</v>
      </c>
      <c r="AH32" s="90"/>
      <c r="AI32" s="91" t="n">
        <f aca="false">AH32*$V$12</f>
        <v>0</v>
      </c>
      <c r="AJ32" s="90"/>
      <c r="AK32" s="91" t="n">
        <f aca="false">AJ32*$V$12</f>
        <v>0</v>
      </c>
      <c r="AL32" s="90"/>
      <c r="AM32" s="91" t="n">
        <f aca="false">AL32*$V$12</f>
        <v>0</v>
      </c>
      <c r="AN32" s="90"/>
      <c r="AO32" s="91" t="n">
        <f aca="false">AN32*$V$12</f>
        <v>0</v>
      </c>
      <c r="AP32" s="90"/>
      <c r="AQ32" s="91" t="n">
        <f aca="false">AP32*$V$12</f>
        <v>0</v>
      </c>
      <c r="AR32" s="90"/>
      <c r="AS32" s="91" t="n">
        <f aca="false">AR32*$V$12</f>
        <v>0</v>
      </c>
      <c r="AT32" s="90"/>
      <c r="AU32" s="91" t="n">
        <f aca="false">AT32*$V$12</f>
        <v>0</v>
      </c>
      <c r="AV32" s="90"/>
      <c r="AW32" s="91" t="n">
        <f aca="false">AV32*$V$12</f>
        <v>0</v>
      </c>
      <c r="AX32" s="90"/>
      <c r="AY32" s="91" t="n">
        <f aca="false">AX32*$V$12</f>
        <v>0</v>
      </c>
      <c r="AZ32" s="90"/>
      <c r="BA32" s="91" t="n">
        <f aca="false">AZ32*$V$12</f>
        <v>0</v>
      </c>
      <c r="BB32" s="90"/>
      <c r="BC32" s="91" t="n">
        <f aca="false">BB32*$V$12</f>
        <v>0</v>
      </c>
      <c r="BD32" s="90"/>
      <c r="BE32" s="91" t="n">
        <f aca="false">BD32*$V$12</f>
        <v>0</v>
      </c>
      <c r="BF32" s="90"/>
      <c r="BG32" s="91" t="n">
        <f aca="false">BF32*$V$12</f>
        <v>0</v>
      </c>
      <c r="BH32" s="90"/>
      <c r="BI32" s="91" t="n">
        <f aca="false">BH32*$V$12</f>
        <v>0</v>
      </c>
      <c r="BJ32" s="81"/>
      <c r="BK32" s="92" t="n">
        <f aca="false">BJ32*$V$12</f>
        <v>0</v>
      </c>
      <c r="BL32" s="81"/>
      <c r="BM32" s="92" t="n">
        <f aca="false">BL32*$V$12</f>
        <v>0</v>
      </c>
      <c r="BN32" s="81"/>
      <c r="BO32" s="92" t="n">
        <f aca="false">BN32*$V$12</f>
        <v>0</v>
      </c>
      <c r="BP32" s="81"/>
      <c r="BQ32" s="92" t="n">
        <f aca="false">BP32*$V$12</f>
        <v>0</v>
      </c>
      <c r="BR32" s="81"/>
      <c r="BS32" s="92" t="n">
        <f aca="false">BR32*$V$12</f>
        <v>0</v>
      </c>
      <c r="BT32" s="81"/>
      <c r="BU32" s="92" t="n">
        <f aca="false">BT32*$V$12</f>
        <v>0</v>
      </c>
      <c r="BV32" s="81"/>
      <c r="BW32" s="92" t="n">
        <f aca="false">BV32*$V$12</f>
        <v>0</v>
      </c>
      <c r="BX32" s="81"/>
      <c r="BY32" s="92" t="n">
        <f aca="false">BX32*$V$12</f>
        <v>0</v>
      </c>
      <c r="BZ32" s="81"/>
      <c r="CA32" s="92" t="n">
        <f aca="false">BZ32*$V$12</f>
        <v>0</v>
      </c>
      <c r="CB32" s="81"/>
      <c r="CC32" s="92" t="n">
        <f aca="false">CB32*$V$12</f>
        <v>0</v>
      </c>
      <c r="CD32" s="81"/>
      <c r="CE32" s="92" t="n">
        <f aca="false">CD32*$V$12</f>
        <v>0</v>
      </c>
      <c r="CF32" s="95" t="n">
        <f aca="false">(Y32+AA32+AC32+AK32+AM32+AO32+AQ32+AS32+AU32+AW32+AY32+BG32+BI32)/1000</f>
        <v>0</v>
      </c>
      <c r="CG32" s="95"/>
      <c r="CH32" s="95"/>
      <c r="CI32" s="95"/>
      <c r="CJ32" s="95"/>
      <c r="CK32" s="95"/>
      <c r="CL32" s="95"/>
      <c r="CM32" s="95"/>
      <c r="CN32" s="94" t="e">
        <f aca="false">CF32*N32</f>
        <v>#VALUE!</v>
      </c>
      <c r="CO32" s="94"/>
      <c r="CP32" s="94"/>
      <c r="CQ32" s="94"/>
      <c r="CR32" s="94"/>
      <c r="CS32" s="94"/>
      <c r="CT32" s="94"/>
      <c r="CU32" s="94"/>
    </row>
    <row r="33" s="85" customFormat="true" ht="10.5" hidden="false" customHeight="true" outlineLevel="0" collapsed="false">
      <c r="A33" s="88" t="s">
        <v>99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0" t="s">
        <v>100</v>
      </c>
      <c r="O33" s="80"/>
      <c r="P33" s="80"/>
      <c r="Q33" s="80"/>
      <c r="R33" s="80"/>
      <c r="S33" s="89" t="s">
        <v>87</v>
      </c>
      <c r="T33" s="89"/>
      <c r="U33" s="89"/>
      <c r="V33" s="89"/>
      <c r="W33" s="89"/>
      <c r="X33" s="90"/>
      <c r="Y33" s="91" t="n">
        <f aca="false">X33*$V$12</f>
        <v>0</v>
      </c>
      <c r="Z33" s="90"/>
      <c r="AA33" s="91" t="n">
        <f aca="false">Z33*$V$12</f>
        <v>0</v>
      </c>
      <c r="AB33" s="90"/>
      <c r="AC33" s="91" t="n">
        <f aca="false">AB33*$V$12</f>
        <v>0</v>
      </c>
      <c r="AD33" s="90"/>
      <c r="AE33" s="91" t="n">
        <f aca="false">AD33*$V$12</f>
        <v>0</v>
      </c>
      <c r="AF33" s="90"/>
      <c r="AG33" s="91" t="n">
        <f aca="false">AF33*$V$12</f>
        <v>0</v>
      </c>
      <c r="AH33" s="90"/>
      <c r="AI33" s="91" t="n">
        <f aca="false">AH33*$V$12</f>
        <v>0</v>
      </c>
      <c r="AJ33" s="90"/>
      <c r="AK33" s="91" t="n">
        <f aca="false">AJ33*$V$12</f>
        <v>0</v>
      </c>
      <c r="AL33" s="90"/>
      <c r="AM33" s="91" t="n">
        <f aca="false">AL33*$V$12</f>
        <v>0</v>
      </c>
      <c r="AN33" s="90"/>
      <c r="AO33" s="91" t="n">
        <f aca="false">AN33*$V$12</f>
        <v>0</v>
      </c>
      <c r="AP33" s="90"/>
      <c r="AQ33" s="91" t="n">
        <f aca="false">AP33*$V$12</f>
        <v>0</v>
      </c>
      <c r="AR33" s="90"/>
      <c r="AS33" s="91" t="n">
        <f aca="false">AR33*$V$12</f>
        <v>0</v>
      </c>
      <c r="AT33" s="90"/>
      <c r="AU33" s="91" t="n">
        <f aca="false">AT33*$V$12</f>
        <v>0</v>
      </c>
      <c r="AV33" s="90"/>
      <c r="AW33" s="91" t="n">
        <f aca="false">AV33*$V$12</f>
        <v>0</v>
      </c>
      <c r="AX33" s="90"/>
      <c r="AY33" s="91" t="n">
        <f aca="false">AX33*$V$12</f>
        <v>0</v>
      </c>
      <c r="AZ33" s="90"/>
      <c r="BA33" s="91" t="n">
        <f aca="false">AZ33*$V$12</f>
        <v>0</v>
      </c>
      <c r="BB33" s="90"/>
      <c r="BC33" s="91" t="n">
        <f aca="false">BB33*$V$12</f>
        <v>0</v>
      </c>
      <c r="BD33" s="90"/>
      <c r="BE33" s="91" t="n">
        <f aca="false">BD33*$V$12</f>
        <v>0</v>
      </c>
      <c r="BF33" s="90"/>
      <c r="BG33" s="91" t="n">
        <f aca="false">BF33*$V$12</f>
        <v>0</v>
      </c>
      <c r="BH33" s="90"/>
      <c r="BI33" s="91" t="n">
        <f aca="false">BH33*$V$12</f>
        <v>0</v>
      </c>
      <c r="BJ33" s="81"/>
      <c r="BK33" s="92" t="n">
        <f aca="false">BJ33*$V$12</f>
        <v>0</v>
      </c>
      <c r="BL33" s="81"/>
      <c r="BM33" s="92" t="n">
        <f aca="false">BL33*$V$12</f>
        <v>0</v>
      </c>
      <c r="BN33" s="81"/>
      <c r="BO33" s="92" t="n">
        <f aca="false">BN33*$V$12</f>
        <v>0</v>
      </c>
      <c r="BP33" s="81"/>
      <c r="BQ33" s="92" t="n">
        <f aca="false">BP33*$V$12</f>
        <v>0</v>
      </c>
      <c r="BR33" s="81"/>
      <c r="BS33" s="92" t="n">
        <f aca="false">BR33*$V$12</f>
        <v>0</v>
      </c>
      <c r="BT33" s="81"/>
      <c r="BU33" s="92" t="n">
        <f aca="false">BT33*$V$12</f>
        <v>0</v>
      </c>
      <c r="BV33" s="81"/>
      <c r="BW33" s="92" t="n">
        <f aca="false">BV33*$V$12</f>
        <v>0</v>
      </c>
      <c r="BX33" s="81"/>
      <c r="BY33" s="92" t="n">
        <f aca="false">BX33*$V$12</f>
        <v>0</v>
      </c>
      <c r="BZ33" s="81"/>
      <c r="CA33" s="92" t="n">
        <f aca="false">BZ33*$V$12</f>
        <v>0</v>
      </c>
      <c r="CB33" s="81"/>
      <c r="CC33" s="92" t="n">
        <f aca="false">CB33*$V$12</f>
        <v>0</v>
      </c>
      <c r="CD33" s="81"/>
      <c r="CE33" s="92" t="n">
        <f aca="false">CD33*$V$12</f>
        <v>0</v>
      </c>
      <c r="CF33" s="95" t="n">
        <f aca="false">(Y33+AA33+AC33+AK33+AM33+AO33+AQ33+AS33+AU33+AW33+AY33+BG33+BI33)/1000</f>
        <v>0</v>
      </c>
      <c r="CG33" s="95"/>
      <c r="CH33" s="95"/>
      <c r="CI33" s="95"/>
      <c r="CJ33" s="95"/>
      <c r="CK33" s="95"/>
      <c r="CL33" s="95"/>
      <c r="CM33" s="95"/>
      <c r="CN33" s="94" t="e">
        <f aca="false">CF33*N33</f>
        <v>#VALUE!</v>
      </c>
      <c r="CO33" s="94"/>
      <c r="CP33" s="94"/>
      <c r="CQ33" s="94"/>
      <c r="CR33" s="94"/>
      <c r="CS33" s="94"/>
      <c r="CT33" s="94"/>
      <c r="CU33" s="94"/>
    </row>
    <row r="34" s="85" customFormat="true" ht="10.5" hidden="false" customHeight="true" outlineLevel="0" collapsed="false">
      <c r="A34" s="88" t="s">
        <v>10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0" t="s">
        <v>102</v>
      </c>
      <c r="O34" s="80"/>
      <c r="P34" s="80"/>
      <c r="Q34" s="80"/>
      <c r="R34" s="80"/>
      <c r="S34" s="89" t="s">
        <v>87</v>
      </c>
      <c r="T34" s="89"/>
      <c r="U34" s="89"/>
      <c r="V34" s="89"/>
      <c r="W34" s="89"/>
      <c r="X34" s="90"/>
      <c r="Y34" s="91" t="n">
        <f aca="false">X34*$V$12</f>
        <v>0</v>
      </c>
      <c r="Z34" s="90"/>
      <c r="AA34" s="91" t="n">
        <f aca="false">Z34*$V$12</f>
        <v>0</v>
      </c>
      <c r="AB34" s="90"/>
      <c r="AC34" s="91" t="n">
        <f aca="false">AB34*$V$12</f>
        <v>0</v>
      </c>
      <c r="AD34" s="90"/>
      <c r="AE34" s="91" t="n">
        <f aca="false">AD34*$V$12</f>
        <v>0</v>
      </c>
      <c r="AF34" s="90"/>
      <c r="AG34" s="91" t="n">
        <f aca="false">AF34*$V$12</f>
        <v>0</v>
      </c>
      <c r="AH34" s="90"/>
      <c r="AI34" s="91" t="n">
        <f aca="false">AH34*$V$12</f>
        <v>0</v>
      </c>
      <c r="AJ34" s="90"/>
      <c r="AK34" s="91" t="n">
        <f aca="false">AJ34*$V$12</f>
        <v>0</v>
      </c>
      <c r="AL34" s="90"/>
      <c r="AM34" s="91" t="n">
        <f aca="false">AL34*$V$12</f>
        <v>0</v>
      </c>
      <c r="AN34" s="90"/>
      <c r="AO34" s="91" t="n">
        <f aca="false">AN34*$V$12</f>
        <v>0</v>
      </c>
      <c r="AP34" s="90"/>
      <c r="AQ34" s="91" t="n">
        <f aca="false">AP34*$V$12</f>
        <v>0</v>
      </c>
      <c r="AR34" s="90"/>
      <c r="AS34" s="91" t="n">
        <f aca="false">AR34*$V$12</f>
        <v>0</v>
      </c>
      <c r="AT34" s="90"/>
      <c r="AU34" s="91" t="n">
        <f aca="false">AT34*$V$12</f>
        <v>0</v>
      </c>
      <c r="AV34" s="90"/>
      <c r="AW34" s="91" t="n">
        <f aca="false">AV34*$V$12</f>
        <v>0</v>
      </c>
      <c r="AX34" s="90"/>
      <c r="AY34" s="91" t="n">
        <f aca="false">AX34*$V$12</f>
        <v>0</v>
      </c>
      <c r="AZ34" s="90"/>
      <c r="BA34" s="91" t="n">
        <f aca="false">AZ34*$V$12</f>
        <v>0</v>
      </c>
      <c r="BB34" s="90"/>
      <c r="BC34" s="91" t="n">
        <f aca="false">BB34*$V$12</f>
        <v>0</v>
      </c>
      <c r="BD34" s="90"/>
      <c r="BE34" s="91" t="n">
        <f aca="false">BD34*$V$12</f>
        <v>0</v>
      </c>
      <c r="BF34" s="90"/>
      <c r="BG34" s="91" t="n">
        <f aca="false">BF34*$V$12</f>
        <v>0</v>
      </c>
      <c r="BH34" s="90"/>
      <c r="BI34" s="91" t="n">
        <f aca="false">BH34*$V$12</f>
        <v>0</v>
      </c>
      <c r="BJ34" s="81"/>
      <c r="BK34" s="92" t="n">
        <f aca="false">BJ34*$V$12</f>
        <v>0</v>
      </c>
      <c r="BL34" s="81"/>
      <c r="BM34" s="92" t="n">
        <f aca="false">BL34*$V$12</f>
        <v>0</v>
      </c>
      <c r="BN34" s="81"/>
      <c r="BO34" s="92" t="n">
        <f aca="false">BN34*$V$12</f>
        <v>0</v>
      </c>
      <c r="BP34" s="81"/>
      <c r="BQ34" s="92" t="n">
        <f aca="false">BP34*$V$12</f>
        <v>0</v>
      </c>
      <c r="BR34" s="81"/>
      <c r="BS34" s="92" t="n">
        <f aca="false">BR34*$V$12</f>
        <v>0</v>
      </c>
      <c r="BT34" s="81"/>
      <c r="BU34" s="92" t="n">
        <f aca="false">BT34*$V$12</f>
        <v>0</v>
      </c>
      <c r="BV34" s="81"/>
      <c r="BW34" s="92" t="n">
        <f aca="false">BV34*$V$12</f>
        <v>0</v>
      </c>
      <c r="BX34" s="81"/>
      <c r="BY34" s="92" t="n">
        <f aca="false">BX34*$V$12</f>
        <v>0</v>
      </c>
      <c r="BZ34" s="81"/>
      <c r="CA34" s="92" t="n">
        <f aca="false">BZ34*$V$12</f>
        <v>0</v>
      </c>
      <c r="CB34" s="81"/>
      <c r="CC34" s="92" t="n">
        <f aca="false">CB34*$V$12</f>
        <v>0</v>
      </c>
      <c r="CD34" s="81"/>
      <c r="CE34" s="92" t="n">
        <f aca="false">CD34*$V$12</f>
        <v>0</v>
      </c>
      <c r="CF34" s="95" t="n">
        <f aca="false">(Y34+AA34+AC34+AK34+AM34+AO34+AQ34+AS34+AU34+AW34+AY34+BG34+BI34)/1000</f>
        <v>0</v>
      </c>
      <c r="CG34" s="95"/>
      <c r="CH34" s="95"/>
      <c r="CI34" s="95"/>
      <c r="CJ34" s="95"/>
      <c r="CK34" s="95"/>
      <c r="CL34" s="95"/>
      <c r="CM34" s="95"/>
      <c r="CN34" s="94" t="e">
        <f aca="false">CF34*N34</f>
        <v>#VALUE!</v>
      </c>
      <c r="CO34" s="94"/>
      <c r="CP34" s="94"/>
      <c r="CQ34" s="94"/>
      <c r="CR34" s="94"/>
      <c r="CS34" s="94"/>
      <c r="CT34" s="94"/>
      <c r="CU34" s="94"/>
    </row>
    <row r="35" s="85" customFormat="true" ht="10.5" hidden="false" customHeight="true" outlineLevel="0" collapsed="false">
      <c r="A35" s="88" t="s">
        <v>103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0" t="s">
        <v>104</v>
      </c>
      <c r="O35" s="80"/>
      <c r="P35" s="80"/>
      <c r="Q35" s="80"/>
      <c r="R35" s="80"/>
      <c r="S35" s="89" t="s">
        <v>87</v>
      </c>
      <c r="T35" s="89"/>
      <c r="U35" s="89"/>
      <c r="V35" s="89"/>
      <c r="W35" s="89"/>
      <c r="X35" s="90"/>
      <c r="Y35" s="91" t="n">
        <f aca="false">X35*$V$12</f>
        <v>0</v>
      </c>
      <c r="Z35" s="90"/>
      <c r="AA35" s="91" t="n">
        <f aca="false">Z35*$V$12</f>
        <v>0</v>
      </c>
      <c r="AB35" s="90"/>
      <c r="AC35" s="91" t="n">
        <f aca="false">AB35*$V$12</f>
        <v>0</v>
      </c>
      <c r="AD35" s="90"/>
      <c r="AE35" s="91" t="n">
        <f aca="false">AD35*$V$12</f>
        <v>0</v>
      </c>
      <c r="AF35" s="90"/>
      <c r="AG35" s="91" t="n">
        <f aca="false">AF35*$V$12</f>
        <v>0</v>
      </c>
      <c r="AH35" s="90"/>
      <c r="AI35" s="91" t="n">
        <f aca="false">AH35*$V$12</f>
        <v>0</v>
      </c>
      <c r="AJ35" s="90"/>
      <c r="AK35" s="91" t="n">
        <f aca="false">AJ35*$V$12</f>
        <v>0</v>
      </c>
      <c r="AL35" s="90"/>
      <c r="AM35" s="91" t="n">
        <f aca="false">AL35*$V$12</f>
        <v>0</v>
      </c>
      <c r="AN35" s="90"/>
      <c r="AO35" s="91" t="n">
        <f aca="false">AN35*$V$12</f>
        <v>0</v>
      </c>
      <c r="AP35" s="90"/>
      <c r="AQ35" s="91" t="n">
        <f aca="false">AP35*$V$12</f>
        <v>0</v>
      </c>
      <c r="AR35" s="90"/>
      <c r="AS35" s="91" t="n">
        <f aca="false">AR35*$V$12</f>
        <v>0</v>
      </c>
      <c r="AT35" s="90"/>
      <c r="AU35" s="91" t="n">
        <f aca="false">AT35*$V$12</f>
        <v>0</v>
      </c>
      <c r="AV35" s="90"/>
      <c r="AW35" s="91" t="n">
        <f aca="false">AV35*$V$12</f>
        <v>0</v>
      </c>
      <c r="AX35" s="90"/>
      <c r="AY35" s="91" t="n">
        <f aca="false">AX35*$V$12</f>
        <v>0</v>
      </c>
      <c r="AZ35" s="90"/>
      <c r="BA35" s="91" t="n">
        <f aca="false">AZ35*$V$12</f>
        <v>0</v>
      </c>
      <c r="BB35" s="90"/>
      <c r="BC35" s="91" t="n">
        <f aca="false">BB35*$V$12</f>
        <v>0</v>
      </c>
      <c r="BD35" s="90"/>
      <c r="BE35" s="91" t="n">
        <f aca="false">BD35*$V$12</f>
        <v>0</v>
      </c>
      <c r="BF35" s="90"/>
      <c r="BG35" s="91" t="n">
        <f aca="false">BF35*$V$12</f>
        <v>0</v>
      </c>
      <c r="BH35" s="90"/>
      <c r="BI35" s="91" t="n">
        <f aca="false">BH35*$V$12</f>
        <v>0</v>
      </c>
      <c r="BJ35" s="81"/>
      <c r="BK35" s="92" t="n">
        <f aca="false">BJ35*$V$12</f>
        <v>0</v>
      </c>
      <c r="BL35" s="81"/>
      <c r="BM35" s="92" t="n">
        <f aca="false">BL35*$V$12</f>
        <v>0</v>
      </c>
      <c r="BN35" s="81"/>
      <c r="BO35" s="92" t="n">
        <f aca="false">BN35*$V$12</f>
        <v>0</v>
      </c>
      <c r="BP35" s="81"/>
      <c r="BQ35" s="92" t="n">
        <f aca="false">BP35*$V$12</f>
        <v>0</v>
      </c>
      <c r="BR35" s="81"/>
      <c r="BS35" s="92" t="n">
        <f aca="false">BR35*$V$12</f>
        <v>0</v>
      </c>
      <c r="BT35" s="81"/>
      <c r="BU35" s="92" t="n">
        <f aca="false">BT35*$V$12</f>
        <v>0</v>
      </c>
      <c r="BV35" s="81"/>
      <c r="BW35" s="92" t="n">
        <f aca="false">BV35*$V$12</f>
        <v>0</v>
      </c>
      <c r="BX35" s="81"/>
      <c r="BY35" s="92" t="n">
        <f aca="false">BX35*$V$12</f>
        <v>0</v>
      </c>
      <c r="BZ35" s="81"/>
      <c r="CA35" s="92" t="n">
        <f aca="false">BZ35*$V$12</f>
        <v>0</v>
      </c>
      <c r="CB35" s="81"/>
      <c r="CC35" s="92" t="n">
        <f aca="false">CB35*$V$12</f>
        <v>0</v>
      </c>
      <c r="CD35" s="81"/>
      <c r="CE35" s="92" t="n">
        <f aca="false">CD35*$V$12</f>
        <v>0</v>
      </c>
      <c r="CF35" s="95" t="n">
        <f aca="false">(Y35+AA35+AC35+AK35+AM35+AO35+AQ35+AS35+AU35+AW35+AY35+BG35+BI35)/1000</f>
        <v>0</v>
      </c>
      <c r="CG35" s="95"/>
      <c r="CH35" s="95"/>
      <c r="CI35" s="95"/>
      <c r="CJ35" s="95"/>
      <c r="CK35" s="95"/>
      <c r="CL35" s="95"/>
      <c r="CM35" s="95"/>
      <c r="CN35" s="94" t="e">
        <f aca="false">CF35*N35</f>
        <v>#VALUE!</v>
      </c>
      <c r="CO35" s="94"/>
      <c r="CP35" s="94"/>
      <c r="CQ35" s="94"/>
      <c r="CR35" s="94"/>
      <c r="CS35" s="94"/>
      <c r="CT35" s="94"/>
      <c r="CU35" s="94"/>
    </row>
    <row r="36" s="85" customFormat="true" ht="10.5" hidden="false" customHeight="true" outlineLevel="0" collapsed="false">
      <c r="A36" s="88" t="s">
        <v>105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0" t="s">
        <v>106</v>
      </c>
      <c r="O36" s="80"/>
      <c r="P36" s="80"/>
      <c r="Q36" s="80"/>
      <c r="R36" s="80"/>
      <c r="S36" s="89" t="s">
        <v>87</v>
      </c>
      <c r="T36" s="89"/>
      <c r="U36" s="89"/>
      <c r="V36" s="89"/>
      <c r="W36" s="89"/>
      <c r="X36" s="90"/>
      <c r="Y36" s="91" t="n">
        <f aca="false">X36*$V$12</f>
        <v>0</v>
      </c>
      <c r="Z36" s="90"/>
      <c r="AA36" s="91" t="n">
        <f aca="false">Z36*$V$12</f>
        <v>0</v>
      </c>
      <c r="AB36" s="90"/>
      <c r="AC36" s="91" t="n">
        <f aca="false">AB36*$V$12</f>
        <v>0</v>
      </c>
      <c r="AD36" s="90"/>
      <c r="AE36" s="91" t="n">
        <f aca="false">AD36*$V$12</f>
        <v>0</v>
      </c>
      <c r="AF36" s="90"/>
      <c r="AG36" s="91" t="n">
        <f aca="false">AF36*$V$12</f>
        <v>0</v>
      </c>
      <c r="AH36" s="90"/>
      <c r="AI36" s="91" t="n">
        <f aca="false">AH36*$V$12</f>
        <v>0</v>
      </c>
      <c r="AJ36" s="90"/>
      <c r="AK36" s="91" t="n">
        <f aca="false">AJ36*$V$12</f>
        <v>0</v>
      </c>
      <c r="AL36" s="90"/>
      <c r="AM36" s="91" t="n">
        <f aca="false">AL36*$V$12</f>
        <v>0</v>
      </c>
      <c r="AN36" s="90"/>
      <c r="AO36" s="91" t="n">
        <f aca="false">AN36*$V$12</f>
        <v>0</v>
      </c>
      <c r="AP36" s="90"/>
      <c r="AQ36" s="91" t="n">
        <f aca="false">AP36*$V$12</f>
        <v>0</v>
      </c>
      <c r="AR36" s="90"/>
      <c r="AS36" s="91" t="n">
        <f aca="false">AR36*$V$12</f>
        <v>0</v>
      </c>
      <c r="AT36" s="97"/>
      <c r="AU36" s="91" t="n">
        <f aca="false">AT36*$V$12</f>
        <v>0</v>
      </c>
      <c r="AV36" s="90"/>
      <c r="AW36" s="91" t="n">
        <f aca="false">AV36*$V$12</f>
        <v>0</v>
      </c>
      <c r="AX36" s="90"/>
      <c r="AY36" s="91" t="n">
        <f aca="false">AX36*$V$12</f>
        <v>0</v>
      </c>
      <c r="AZ36" s="90"/>
      <c r="BA36" s="91" t="n">
        <f aca="false">AZ36*$V$12</f>
        <v>0</v>
      </c>
      <c r="BB36" s="90"/>
      <c r="BC36" s="91" t="n">
        <f aca="false">BB36*$V$12</f>
        <v>0</v>
      </c>
      <c r="BD36" s="90"/>
      <c r="BE36" s="91" t="n">
        <f aca="false">BD36*$V$12</f>
        <v>0</v>
      </c>
      <c r="BF36" s="90"/>
      <c r="BG36" s="91" t="n">
        <f aca="false">BF36*$V$12</f>
        <v>0</v>
      </c>
      <c r="BH36" s="90"/>
      <c r="BI36" s="91" t="n">
        <f aca="false">BH36*$V$12</f>
        <v>0</v>
      </c>
      <c r="BJ36" s="81"/>
      <c r="BK36" s="92" t="n">
        <f aca="false">BJ36*$V$12</f>
        <v>0</v>
      </c>
      <c r="BL36" s="81"/>
      <c r="BM36" s="92" t="n">
        <f aca="false">BL36*$V$12</f>
        <v>0</v>
      </c>
      <c r="BN36" s="81"/>
      <c r="BO36" s="92" t="n">
        <f aca="false">BN36*$V$12</f>
        <v>0</v>
      </c>
      <c r="BP36" s="81"/>
      <c r="BQ36" s="92" t="n">
        <f aca="false">BP36*$V$12</f>
        <v>0</v>
      </c>
      <c r="BR36" s="81"/>
      <c r="BS36" s="92" t="n">
        <f aca="false">BR36*$V$12</f>
        <v>0</v>
      </c>
      <c r="BT36" s="81"/>
      <c r="BU36" s="92" t="n">
        <f aca="false">BT36*$V$12</f>
        <v>0</v>
      </c>
      <c r="BV36" s="81"/>
      <c r="BW36" s="92" t="n">
        <f aca="false">BV36*$V$12</f>
        <v>0</v>
      </c>
      <c r="BX36" s="81"/>
      <c r="BY36" s="92" t="n">
        <f aca="false">BX36*$V$12</f>
        <v>0</v>
      </c>
      <c r="BZ36" s="81"/>
      <c r="CA36" s="92" t="n">
        <f aca="false">BZ36*$V$12</f>
        <v>0</v>
      </c>
      <c r="CB36" s="81"/>
      <c r="CC36" s="92" t="n">
        <f aca="false">CB36*$V$12</f>
        <v>0</v>
      </c>
      <c r="CD36" s="81"/>
      <c r="CE36" s="92" t="n">
        <f aca="false">CD36*$V$12</f>
        <v>0</v>
      </c>
      <c r="CF36" s="95" t="n">
        <f aca="false">(Y36+AA36+AC36+AK36+AM36+AO36+AQ36+AS36+AU36+AW36+AY36+BG36+BI36)/1000</f>
        <v>0</v>
      </c>
      <c r="CG36" s="95"/>
      <c r="CH36" s="95"/>
      <c r="CI36" s="95"/>
      <c r="CJ36" s="95"/>
      <c r="CK36" s="95"/>
      <c r="CL36" s="95"/>
      <c r="CM36" s="95"/>
      <c r="CN36" s="94" t="e">
        <f aca="false">CF36*N36</f>
        <v>#VALUE!</v>
      </c>
      <c r="CO36" s="94"/>
      <c r="CP36" s="94"/>
      <c r="CQ36" s="94"/>
      <c r="CR36" s="94"/>
      <c r="CS36" s="94"/>
      <c r="CT36" s="94"/>
      <c r="CU36" s="94"/>
    </row>
    <row r="37" s="85" customFormat="true" ht="9.75" hidden="false" customHeight="true" outlineLevel="0" collapsed="false">
      <c r="A37" s="88" t="s">
        <v>107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0" t="s">
        <v>108</v>
      </c>
      <c r="O37" s="80"/>
      <c r="P37" s="80"/>
      <c r="Q37" s="80"/>
      <c r="R37" s="80"/>
      <c r="S37" s="89" t="s">
        <v>87</v>
      </c>
      <c r="T37" s="89"/>
      <c r="U37" s="89"/>
      <c r="V37" s="89"/>
      <c r="W37" s="89"/>
      <c r="X37" s="90"/>
      <c r="Y37" s="91" t="n">
        <f aca="false">X37*$V$12</f>
        <v>0</v>
      </c>
      <c r="Z37" s="90"/>
      <c r="AA37" s="91" t="n">
        <f aca="false">Z37*$V$12</f>
        <v>0</v>
      </c>
      <c r="AB37" s="90"/>
      <c r="AC37" s="91" t="n">
        <f aca="false">AB37*$V$12</f>
        <v>0</v>
      </c>
      <c r="AD37" s="90"/>
      <c r="AE37" s="91" t="n">
        <f aca="false">AD37*$V$12</f>
        <v>0</v>
      </c>
      <c r="AF37" s="90"/>
      <c r="AG37" s="91" t="n">
        <f aca="false">AF37*$V$12</f>
        <v>0</v>
      </c>
      <c r="AH37" s="90"/>
      <c r="AI37" s="91" t="n">
        <f aca="false">AH37*$V$12</f>
        <v>0</v>
      </c>
      <c r="AJ37" s="90"/>
      <c r="AK37" s="91" t="n">
        <f aca="false">AJ37*$V$12</f>
        <v>0</v>
      </c>
      <c r="AL37" s="90"/>
      <c r="AM37" s="91" t="n">
        <f aca="false">AL37*$V$12</f>
        <v>0</v>
      </c>
      <c r="AN37" s="90"/>
      <c r="AO37" s="91" t="n">
        <f aca="false">AN37*$V$12</f>
        <v>0</v>
      </c>
      <c r="AP37" s="90"/>
      <c r="AQ37" s="91" t="n">
        <f aca="false">AP37*$V$12</f>
        <v>0</v>
      </c>
      <c r="AR37" s="90"/>
      <c r="AS37" s="91" t="n">
        <f aca="false">AR37*$V$12</f>
        <v>0</v>
      </c>
      <c r="AT37" s="90"/>
      <c r="AU37" s="91" t="n">
        <f aca="false">AT37*$V$12</f>
        <v>0</v>
      </c>
      <c r="AV37" s="90"/>
      <c r="AW37" s="91" t="n">
        <f aca="false">AV37*$V$12</f>
        <v>0</v>
      </c>
      <c r="AX37" s="90"/>
      <c r="AY37" s="91" t="n">
        <f aca="false">AX37*$V$12</f>
        <v>0</v>
      </c>
      <c r="AZ37" s="90"/>
      <c r="BA37" s="91" t="n">
        <f aca="false">AZ37*$V$12</f>
        <v>0</v>
      </c>
      <c r="BB37" s="90"/>
      <c r="BC37" s="91" t="n">
        <f aca="false">BB37*$V$12</f>
        <v>0</v>
      </c>
      <c r="BD37" s="90"/>
      <c r="BE37" s="91" t="n">
        <f aca="false">BD37*$V$12</f>
        <v>0</v>
      </c>
      <c r="BF37" s="90"/>
      <c r="BG37" s="91" t="n">
        <f aca="false">BF37*$V$12</f>
        <v>0</v>
      </c>
      <c r="BH37" s="90"/>
      <c r="BI37" s="91" t="n">
        <f aca="false">BH37*$V$12</f>
        <v>0</v>
      </c>
      <c r="BJ37" s="81"/>
      <c r="BK37" s="92" t="n">
        <f aca="false">BJ37*$V$12</f>
        <v>0</v>
      </c>
      <c r="BL37" s="81"/>
      <c r="BM37" s="92" t="n">
        <f aca="false">BL37*$V$12</f>
        <v>0</v>
      </c>
      <c r="BN37" s="81"/>
      <c r="BO37" s="92" t="n">
        <f aca="false">BN37*$V$12</f>
        <v>0</v>
      </c>
      <c r="BP37" s="81"/>
      <c r="BQ37" s="92" t="n">
        <f aca="false">BP37*$V$12</f>
        <v>0</v>
      </c>
      <c r="BR37" s="81"/>
      <c r="BS37" s="92" t="n">
        <f aca="false">BR37*$V$12</f>
        <v>0</v>
      </c>
      <c r="BT37" s="81"/>
      <c r="BU37" s="92" t="n">
        <f aca="false">BT37*$V$12</f>
        <v>0</v>
      </c>
      <c r="BV37" s="81"/>
      <c r="BW37" s="92" t="n">
        <f aca="false">BV37*$V$12</f>
        <v>0</v>
      </c>
      <c r="BX37" s="81"/>
      <c r="BY37" s="92" t="n">
        <f aca="false">BX37*$V$12</f>
        <v>0</v>
      </c>
      <c r="BZ37" s="81"/>
      <c r="CA37" s="92" t="n">
        <f aca="false">BZ37*$V$12</f>
        <v>0</v>
      </c>
      <c r="CB37" s="81"/>
      <c r="CC37" s="92" t="n">
        <f aca="false">CB37*$V$12</f>
        <v>0</v>
      </c>
      <c r="CD37" s="81"/>
      <c r="CE37" s="92" t="n">
        <f aca="false">CD37*$V$12</f>
        <v>0</v>
      </c>
      <c r="CF37" s="95" t="n">
        <f aca="false">(Y37+AA37+AC37+AK37+AM37+AO37+AQ37+AS37+AU37+AW37+AY37+BG37+BI37)/1000</f>
        <v>0</v>
      </c>
      <c r="CG37" s="95"/>
      <c r="CH37" s="95"/>
      <c r="CI37" s="95"/>
      <c r="CJ37" s="95"/>
      <c r="CK37" s="95"/>
      <c r="CL37" s="95"/>
      <c r="CM37" s="95"/>
      <c r="CN37" s="94" t="e">
        <f aca="false">CF37*N37</f>
        <v>#VALUE!</v>
      </c>
      <c r="CO37" s="94"/>
      <c r="CP37" s="94"/>
      <c r="CQ37" s="94"/>
      <c r="CR37" s="94"/>
      <c r="CS37" s="94"/>
      <c r="CT37" s="94"/>
      <c r="CU37" s="94"/>
    </row>
    <row r="38" s="85" customFormat="true" ht="10.5" hidden="false" customHeight="true" outlineLevel="0" collapsed="false">
      <c r="A38" s="88" t="s">
        <v>109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0" t="s">
        <v>110</v>
      </c>
      <c r="O38" s="80"/>
      <c r="P38" s="80"/>
      <c r="Q38" s="80"/>
      <c r="R38" s="80"/>
      <c r="S38" s="89" t="s">
        <v>111</v>
      </c>
      <c r="T38" s="89"/>
      <c r="U38" s="89"/>
      <c r="V38" s="89"/>
      <c r="W38" s="89"/>
      <c r="X38" s="90"/>
      <c r="Y38" s="91" t="n">
        <f aca="false">X38*$V$12</f>
        <v>0</v>
      </c>
      <c r="Z38" s="90"/>
      <c r="AA38" s="91" t="n">
        <f aca="false">Z38*$V$12</f>
        <v>0</v>
      </c>
      <c r="AB38" s="90"/>
      <c r="AC38" s="91" t="n">
        <f aca="false">AB38*$V$12</f>
        <v>0</v>
      </c>
      <c r="AD38" s="90"/>
      <c r="AE38" s="91" t="n">
        <f aca="false">AD38*$V$12</f>
        <v>0</v>
      </c>
      <c r="AF38" s="90"/>
      <c r="AG38" s="91" t="n">
        <f aca="false">AF38*$V$12</f>
        <v>0</v>
      </c>
      <c r="AH38" s="90"/>
      <c r="AI38" s="91" t="n">
        <f aca="false">AH38*$V$12</f>
        <v>0</v>
      </c>
      <c r="AJ38" s="90"/>
      <c r="AK38" s="91" t="n">
        <f aca="false">AJ38*$V$12</f>
        <v>0</v>
      </c>
      <c r="AL38" s="90"/>
      <c r="AM38" s="91" t="n">
        <f aca="false">AL38*$V$12</f>
        <v>0</v>
      </c>
      <c r="AN38" s="90"/>
      <c r="AO38" s="91" t="n">
        <f aca="false">AN38*$V$12</f>
        <v>0</v>
      </c>
      <c r="AP38" s="90"/>
      <c r="AQ38" s="91" t="n">
        <f aca="false">AP38*$V$12</f>
        <v>0</v>
      </c>
      <c r="AR38" s="90"/>
      <c r="AS38" s="91" t="n">
        <f aca="false">AR38*$V$12</f>
        <v>0</v>
      </c>
      <c r="AT38" s="90"/>
      <c r="AU38" s="91" t="n">
        <f aca="false">AT38*$V$12</f>
        <v>0</v>
      </c>
      <c r="AV38" s="90"/>
      <c r="AW38" s="91" t="n">
        <f aca="false">AV38*$V$12</f>
        <v>0</v>
      </c>
      <c r="AX38" s="90"/>
      <c r="AY38" s="91" t="n">
        <f aca="false">AX38*$V$12</f>
        <v>0</v>
      </c>
      <c r="AZ38" s="90"/>
      <c r="BA38" s="91" t="n">
        <f aca="false">AZ38*$V$12</f>
        <v>0</v>
      </c>
      <c r="BB38" s="90"/>
      <c r="BC38" s="91" t="n">
        <f aca="false">BB38*$V$12</f>
        <v>0</v>
      </c>
      <c r="BD38" s="90"/>
      <c r="BE38" s="91" t="n">
        <f aca="false">BD38*$V$12</f>
        <v>0</v>
      </c>
      <c r="BF38" s="90"/>
      <c r="BG38" s="91" t="n">
        <f aca="false">BF38*$V$12</f>
        <v>0</v>
      </c>
      <c r="BH38" s="90"/>
      <c r="BI38" s="91" t="n">
        <f aca="false">BH38*$V$12</f>
        <v>0</v>
      </c>
      <c r="BJ38" s="81"/>
      <c r="BK38" s="92" t="n">
        <f aca="false">BJ38*$V$12</f>
        <v>0</v>
      </c>
      <c r="BL38" s="81"/>
      <c r="BM38" s="92" t="n">
        <f aca="false">BL38*$V$12</f>
        <v>0</v>
      </c>
      <c r="BN38" s="81"/>
      <c r="BO38" s="92" t="n">
        <f aca="false">BN38*$V$12</f>
        <v>0</v>
      </c>
      <c r="BP38" s="81"/>
      <c r="BQ38" s="92" t="n">
        <f aca="false">BP38*$V$12</f>
        <v>0</v>
      </c>
      <c r="BR38" s="81"/>
      <c r="BS38" s="92" t="n">
        <f aca="false">BR38*$V$12</f>
        <v>0</v>
      </c>
      <c r="BT38" s="81"/>
      <c r="BU38" s="92" t="n">
        <f aca="false">BT38*$V$12</f>
        <v>0</v>
      </c>
      <c r="BV38" s="81"/>
      <c r="BW38" s="92" t="n">
        <f aca="false">BV38*$V$12</f>
        <v>0</v>
      </c>
      <c r="BX38" s="81"/>
      <c r="BY38" s="92" t="n">
        <f aca="false">BX38*$V$12</f>
        <v>0</v>
      </c>
      <c r="BZ38" s="81"/>
      <c r="CA38" s="92" t="n">
        <f aca="false">BZ38*$V$12</f>
        <v>0</v>
      </c>
      <c r="CB38" s="81"/>
      <c r="CC38" s="92" t="n">
        <f aca="false">CB38*$V$12</f>
        <v>0</v>
      </c>
      <c r="CD38" s="81"/>
      <c r="CE38" s="92" t="n">
        <f aca="false">CD38*$V$12</f>
        <v>0</v>
      </c>
      <c r="CF38" s="98" t="n">
        <f aca="false">(Y38+AA38+AC38+AK38+AM38+AO38+AQ38+AS38+AU38+AW38+AY38+BG38+BI38)/60</f>
        <v>0</v>
      </c>
      <c r="CG38" s="98"/>
      <c r="CH38" s="98"/>
      <c r="CI38" s="98"/>
      <c r="CJ38" s="98"/>
      <c r="CK38" s="98"/>
      <c r="CL38" s="98"/>
      <c r="CM38" s="98"/>
      <c r="CN38" s="94" t="e">
        <f aca="false">CF38*N38</f>
        <v>#VALUE!</v>
      </c>
      <c r="CO38" s="94"/>
      <c r="CP38" s="94"/>
      <c r="CQ38" s="94"/>
      <c r="CR38" s="94"/>
      <c r="CS38" s="94"/>
      <c r="CT38" s="94"/>
      <c r="CU38" s="94"/>
    </row>
    <row r="39" s="85" customFormat="true" ht="10.5" hidden="false" customHeight="true" outlineLevel="0" collapsed="false">
      <c r="A39" s="88" t="s">
        <v>11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0" t="s">
        <v>113</v>
      </c>
      <c r="O39" s="80"/>
      <c r="P39" s="80"/>
      <c r="Q39" s="80"/>
      <c r="R39" s="80"/>
      <c r="S39" s="89" t="s">
        <v>87</v>
      </c>
      <c r="T39" s="89"/>
      <c r="U39" s="89"/>
      <c r="V39" s="89"/>
      <c r="W39" s="89"/>
      <c r="X39" s="90"/>
      <c r="Y39" s="91" t="n">
        <f aca="false">X39*$V$12</f>
        <v>0</v>
      </c>
      <c r="Z39" s="90"/>
      <c r="AA39" s="91" t="n">
        <f aca="false">Z39*$V$12</f>
        <v>0</v>
      </c>
      <c r="AB39" s="90"/>
      <c r="AC39" s="91" t="n">
        <f aca="false">AB39*$V$12</f>
        <v>0</v>
      </c>
      <c r="AD39" s="90"/>
      <c r="AE39" s="91" t="n">
        <f aca="false">AD39*$V$12</f>
        <v>0</v>
      </c>
      <c r="AF39" s="90"/>
      <c r="AG39" s="91" t="n">
        <f aca="false">AF39*$V$12</f>
        <v>0</v>
      </c>
      <c r="AH39" s="90"/>
      <c r="AI39" s="91" t="n">
        <f aca="false">AH39*$V$12</f>
        <v>0</v>
      </c>
      <c r="AJ39" s="90"/>
      <c r="AK39" s="91" t="n">
        <f aca="false">AJ39*$V$12</f>
        <v>0</v>
      </c>
      <c r="AL39" s="90"/>
      <c r="AM39" s="91" t="n">
        <f aca="false">AL39*$V$12</f>
        <v>0</v>
      </c>
      <c r="AN39" s="90"/>
      <c r="AO39" s="91" t="n">
        <f aca="false">AN39*$V$12</f>
        <v>0</v>
      </c>
      <c r="AP39" s="90"/>
      <c r="AQ39" s="91" t="n">
        <f aca="false">AP39*$V$12</f>
        <v>0</v>
      </c>
      <c r="AR39" s="90"/>
      <c r="AS39" s="91" t="n">
        <f aca="false">AR39*$V$12</f>
        <v>0</v>
      </c>
      <c r="AT39" s="90"/>
      <c r="AU39" s="91" t="n">
        <f aca="false">AT39*$V$12</f>
        <v>0</v>
      </c>
      <c r="AV39" s="90"/>
      <c r="AW39" s="91" t="n">
        <f aca="false">AV39*$V$12</f>
        <v>0</v>
      </c>
      <c r="AX39" s="90"/>
      <c r="AY39" s="91" t="n">
        <f aca="false">AX39*$V$12</f>
        <v>0</v>
      </c>
      <c r="AZ39" s="90"/>
      <c r="BA39" s="91" t="n">
        <f aca="false">AZ39*$V$12</f>
        <v>0</v>
      </c>
      <c r="BB39" s="90"/>
      <c r="BC39" s="91" t="n">
        <f aca="false">BB39*$V$12</f>
        <v>0</v>
      </c>
      <c r="BD39" s="90"/>
      <c r="BE39" s="91" t="n">
        <f aca="false">BD39*$V$12</f>
        <v>0</v>
      </c>
      <c r="BF39" s="90"/>
      <c r="BG39" s="91" t="n">
        <f aca="false">BF39*$V$12</f>
        <v>0</v>
      </c>
      <c r="BH39" s="90"/>
      <c r="BI39" s="91" t="n">
        <f aca="false">BH39*$V$12</f>
        <v>0</v>
      </c>
      <c r="BJ39" s="81"/>
      <c r="BK39" s="92" t="n">
        <f aca="false">BJ39*$V$12</f>
        <v>0</v>
      </c>
      <c r="BL39" s="81"/>
      <c r="BM39" s="92" t="n">
        <f aca="false">BL39*$V$12</f>
        <v>0</v>
      </c>
      <c r="BN39" s="81"/>
      <c r="BO39" s="92" t="n">
        <f aca="false">BN39*$V$12</f>
        <v>0</v>
      </c>
      <c r="BP39" s="81"/>
      <c r="BQ39" s="92" t="n">
        <f aca="false">BP39*$V$12</f>
        <v>0</v>
      </c>
      <c r="BR39" s="81"/>
      <c r="BS39" s="92" t="n">
        <f aca="false">BR39*$V$12</f>
        <v>0</v>
      </c>
      <c r="BT39" s="81"/>
      <c r="BU39" s="92" t="n">
        <f aca="false">BT39*$V$12</f>
        <v>0</v>
      </c>
      <c r="BV39" s="81"/>
      <c r="BW39" s="92" t="n">
        <f aca="false">BV39*$V$12</f>
        <v>0</v>
      </c>
      <c r="BX39" s="81"/>
      <c r="BY39" s="92" t="n">
        <f aca="false">BX39*$V$12</f>
        <v>0</v>
      </c>
      <c r="BZ39" s="81"/>
      <c r="CA39" s="92" t="n">
        <f aca="false">BZ39*$V$12</f>
        <v>0</v>
      </c>
      <c r="CB39" s="81"/>
      <c r="CC39" s="92" t="n">
        <f aca="false">CB39*$V$12</f>
        <v>0</v>
      </c>
      <c r="CD39" s="81"/>
      <c r="CE39" s="92" t="n">
        <f aca="false">CD39*$V$12</f>
        <v>0</v>
      </c>
      <c r="CF39" s="95" t="n">
        <f aca="false">(Y39+AA39+AC39+AK39+AM39+AO39+AQ39+AS39+AU39+AW39+AY39+BG39+BI39)/1000</f>
        <v>0</v>
      </c>
      <c r="CG39" s="95"/>
      <c r="CH39" s="95"/>
      <c r="CI39" s="95"/>
      <c r="CJ39" s="95"/>
      <c r="CK39" s="95"/>
      <c r="CL39" s="95"/>
      <c r="CM39" s="95"/>
      <c r="CN39" s="94" t="e">
        <f aca="false">CF39*N39</f>
        <v>#VALUE!</v>
      </c>
      <c r="CO39" s="94"/>
      <c r="CP39" s="94"/>
      <c r="CQ39" s="94"/>
      <c r="CR39" s="94"/>
      <c r="CS39" s="94"/>
      <c r="CT39" s="94"/>
      <c r="CU39" s="94"/>
    </row>
    <row r="40" s="85" customFormat="true" ht="9.75" hidden="false" customHeight="true" outlineLevel="0" collapsed="false">
      <c r="A40" s="88" t="s">
        <v>114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0" t="s">
        <v>115</v>
      </c>
      <c r="O40" s="80"/>
      <c r="P40" s="80"/>
      <c r="Q40" s="80"/>
      <c r="R40" s="80"/>
      <c r="S40" s="89" t="s">
        <v>87</v>
      </c>
      <c r="T40" s="89"/>
      <c r="U40" s="89"/>
      <c r="V40" s="89"/>
      <c r="W40" s="89"/>
      <c r="X40" s="90"/>
      <c r="Y40" s="91" t="n">
        <f aca="false">X40*$V$12</f>
        <v>0</v>
      </c>
      <c r="Z40" s="90"/>
      <c r="AA40" s="91" t="n">
        <f aca="false">Z40*$V$12</f>
        <v>0</v>
      </c>
      <c r="AB40" s="90"/>
      <c r="AC40" s="91" t="n">
        <f aca="false">AB40*$V$12</f>
        <v>0</v>
      </c>
      <c r="AD40" s="90"/>
      <c r="AE40" s="91" t="n">
        <f aca="false">AD40*$V$12</f>
        <v>0</v>
      </c>
      <c r="AF40" s="90"/>
      <c r="AG40" s="91" t="n">
        <f aca="false">AF40*$V$12</f>
        <v>0</v>
      </c>
      <c r="AH40" s="90"/>
      <c r="AI40" s="91" t="n">
        <f aca="false">AH40*$V$12</f>
        <v>0</v>
      </c>
      <c r="AJ40" s="90"/>
      <c r="AK40" s="91" t="n">
        <f aca="false">AJ40*$V$12</f>
        <v>0</v>
      </c>
      <c r="AL40" s="90"/>
      <c r="AM40" s="91" t="n">
        <f aca="false">AL40*$V$12</f>
        <v>0</v>
      </c>
      <c r="AN40" s="90"/>
      <c r="AO40" s="91" t="n">
        <f aca="false">AN40*$V$12</f>
        <v>0</v>
      </c>
      <c r="AP40" s="90"/>
      <c r="AQ40" s="91" t="n">
        <f aca="false">AP40*$V$12</f>
        <v>0</v>
      </c>
      <c r="AR40" s="90"/>
      <c r="AS40" s="91" t="n">
        <f aca="false">AR40*$V$12</f>
        <v>0</v>
      </c>
      <c r="AT40" s="90"/>
      <c r="AU40" s="91" t="n">
        <f aca="false">AT40*$V$12</f>
        <v>0</v>
      </c>
      <c r="AV40" s="90"/>
      <c r="AW40" s="91" t="n">
        <f aca="false">AV40*$V$12</f>
        <v>0</v>
      </c>
      <c r="AX40" s="90"/>
      <c r="AY40" s="91" t="n">
        <f aca="false">AX40*$V$12</f>
        <v>0</v>
      </c>
      <c r="AZ40" s="90"/>
      <c r="BA40" s="91" t="n">
        <f aca="false">AZ40*$V$12</f>
        <v>0</v>
      </c>
      <c r="BB40" s="90"/>
      <c r="BC40" s="91" t="n">
        <f aca="false">BB40*$V$12</f>
        <v>0</v>
      </c>
      <c r="BD40" s="90"/>
      <c r="BE40" s="91" t="n">
        <f aca="false">BD40*$V$12</f>
        <v>0</v>
      </c>
      <c r="BF40" s="90"/>
      <c r="BG40" s="91" t="n">
        <f aca="false">BF40*$V$12</f>
        <v>0</v>
      </c>
      <c r="BH40" s="90"/>
      <c r="BI40" s="91" t="n">
        <f aca="false">BH40*$V$12</f>
        <v>0</v>
      </c>
      <c r="BJ40" s="81"/>
      <c r="BK40" s="92" t="n">
        <f aca="false">BJ40*$V$12</f>
        <v>0</v>
      </c>
      <c r="BL40" s="81"/>
      <c r="BM40" s="92" t="n">
        <f aca="false">BL40*$V$12</f>
        <v>0</v>
      </c>
      <c r="BN40" s="81"/>
      <c r="BO40" s="92" t="n">
        <f aca="false">BN40*$V$12</f>
        <v>0</v>
      </c>
      <c r="BP40" s="81"/>
      <c r="BQ40" s="92" t="n">
        <f aca="false">BP40*$V$12</f>
        <v>0</v>
      </c>
      <c r="BR40" s="81"/>
      <c r="BS40" s="92" t="n">
        <f aca="false">BR40*$V$12</f>
        <v>0</v>
      </c>
      <c r="BT40" s="81"/>
      <c r="BU40" s="92" t="n">
        <f aca="false">BT40*$V$12</f>
        <v>0</v>
      </c>
      <c r="BV40" s="81"/>
      <c r="BW40" s="92" t="n">
        <f aca="false">BV40*$V$12</f>
        <v>0</v>
      </c>
      <c r="BX40" s="81"/>
      <c r="BY40" s="92" t="n">
        <f aca="false">BX40*$V$12</f>
        <v>0</v>
      </c>
      <c r="BZ40" s="81"/>
      <c r="CA40" s="92" t="n">
        <f aca="false">BZ40*$V$12</f>
        <v>0</v>
      </c>
      <c r="CB40" s="81"/>
      <c r="CC40" s="92" t="n">
        <f aca="false">CB40*$V$12</f>
        <v>0</v>
      </c>
      <c r="CD40" s="81"/>
      <c r="CE40" s="92" t="n">
        <f aca="false">CD40*$V$12</f>
        <v>0</v>
      </c>
      <c r="CF40" s="95" t="n">
        <f aca="false">(Y40+AA40+AC40+AK40+AM40+AO40+AQ40+AS40+AU40+AW40+AY40+BG40+BI40)/1000</f>
        <v>0</v>
      </c>
      <c r="CG40" s="95"/>
      <c r="CH40" s="95"/>
      <c r="CI40" s="95"/>
      <c r="CJ40" s="95"/>
      <c r="CK40" s="95"/>
      <c r="CL40" s="95"/>
      <c r="CM40" s="95"/>
      <c r="CN40" s="94" t="e">
        <f aca="false">CF40*N40</f>
        <v>#VALUE!</v>
      </c>
      <c r="CO40" s="94"/>
      <c r="CP40" s="94"/>
      <c r="CQ40" s="94"/>
      <c r="CR40" s="94"/>
      <c r="CS40" s="94"/>
      <c r="CT40" s="94"/>
      <c r="CU40" s="94"/>
    </row>
    <row r="41" s="85" customFormat="true" ht="10.5" hidden="tru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0"/>
      <c r="O41" s="80"/>
      <c r="P41" s="80"/>
      <c r="Q41" s="80"/>
      <c r="R41" s="80"/>
      <c r="S41" s="89" t="s">
        <v>87</v>
      </c>
      <c r="T41" s="89"/>
      <c r="U41" s="89"/>
      <c r="V41" s="89"/>
      <c r="W41" s="89"/>
      <c r="X41" s="90"/>
      <c r="Y41" s="91" t="n">
        <f aca="false">X41*$V$12</f>
        <v>0</v>
      </c>
      <c r="Z41" s="90"/>
      <c r="AA41" s="91" t="n">
        <f aca="false">Z41*$V$12</f>
        <v>0</v>
      </c>
      <c r="AB41" s="90"/>
      <c r="AC41" s="91" t="n">
        <f aca="false">AB41*$V$12</f>
        <v>0</v>
      </c>
      <c r="AD41" s="90"/>
      <c r="AE41" s="91" t="n">
        <f aca="false">AD41*$V$12</f>
        <v>0</v>
      </c>
      <c r="AF41" s="90"/>
      <c r="AG41" s="91" t="n">
        <f aca="false">AF41*$V$12</f>
        <v>0</v>
      </c>
      <c r="AH41" s="90"/>
      <c r="AI41" s="91" t="n">
        <f aca="false">AH41*$V$12</f>
        <v>0</v>
      </c>
      <c r="AJ41" s="90"/>
      <c r="AK41" s="91" t="n">
        <f aca="false">AJ41*$V$12</f>
        <v>0</v>
      </c>
      <c r="AL41" s="90"/>
      <c r="AM41" s="91" t="n">
        <f aca="false">AL41*$V$12</f>
        <v>0</v>
      </c>
      <c r="AN41" s="90"/>
      <c r="AO41" s="91" t="n">
        <f aca="false">AN41*$V$12</f>
        <v>0</v>
      </c>
      <c r="AP41" s="90"/>
      <c r="AQ41" s="91" t="n">
        <f aca="false">AP41*$V$12</f>
        <v>0</v>
      </c>
      <c r="AR41" s="90"/>
      <c r="AS41" s="91" t="n">
        <f aca="false">AR41*$V$12</f>
        <v>0</v>
      </c>
      <c r="AT41" s="90"/>
      <c r="AU41" s="91" t="n">
        <f aca="false">AT41*$V$12</f>
        <v>0</v>
      </c>
      <c r="AV41" s="90"/>
      <c r="AW41" s="91" t="n">
        <f aca="false">AV41*$V$12</f>
        <v>0</v>
      </c>
      <c r="AX41" s="90"/>
      <c r="AY41" s="91" t="n">
        <f aca="false">AX41*$V$12</f>
        <v>0</v>
      </c>
      <c r="AZ41" s="90"/>
      <c r="BA41" s="91" t="n">
        <f aca="false">AZ41*$V$12</f>
        <v>0</v>
      </c>
      <c r="BB41" s="90"/>
      <c r="BC41" s="91" t="n">
        <f aca="false">BB41*$V$12</f>
        <v>0</v>
      </c>
      <c r="BD41" s="90"/>
      <c r="BE41" s="91" t="n">
        <f aca="false">BD41*$V$12</f>
        <v>0</v>
      </c>
      <c r="BF41" s="90"/>
      <c r="BG41" s="91" t="n">
        <f aca="false">BF41*$V$12</f>
        <v>0</v>
      </c>
      <c r="BH41" s="90"/>
      <c r="BI41" s="91" t="n">
        <f aca="false">BH41*$V$12</f>
        <v>0</v>
      </c>
      <c r="BJ41" s="81"/>
      <c r="BK41" s="92" t="n">
        <f aca="false">BJ41*$V$12</f>
        <v>0</v>
      </c>
      <c r="BL41" s="81"/>
      <c r="BM41" s="92" t="n">
        <f aca="false">BL41*$V$12</f>
        <v>0</v>
      </c>
      <c r="BN41" s="81"/>
      <c r="BO41" s="92" t="n">
        <f aca="false">BN41*$V$12</f>
        <v>0</v>
      </c>
      <c r="BP41" s="81"/>
      <c r="BQ41" s="92" t="n">
        <f aca="false">BP41*$V$12</f>
        <v>0</v>
      </c>
      <c r="BR41" s="81"/>
      <c r="BS41" s="92" t="n">
        <f aca="false">BR41*$V$12</f>
        <v>0</v>
      </c>
      <c r="BT41" s="81"/>
      <c r="BU41" s="92" t="n">
        <f aca="false">BT41*$V$12</f>
        <v>0</v>
      </c>
      <c r="BV41" s="81"/>
      <c r="BW41" s="92" t="n">
        <f aca="false">BV41*$V$12</f>
        <v>0</v>
      </c>
      <c r="BX41" s="81"/>
      <c r="BY41" s="92" t="n">
        <f aca="false">BX41*$V$12</f>
        <v>0</v>
      </c>
      <c r="BZ41" s="81"/>
      <c r="CA41" s="92" t="n">
        <f aca="false">BZ41*$V$12</f>
        <v>0</v>
      </c>
      <c r="CB41" s="81"/>
      <c r="CC41" s="92" t="n">
        <f aca="false">CB41*$V$12</f>
        <v>0</v>
      </c>
      <c r="CD41" s="81"/>
      <c r="CE41" s="92" t="n">
        <f aca="false">CD41*$V$12</f>
        <v>0</v>
      </c>
      <c r="CF41" s="95" t="n">
        <f aca="false">(Y41+AA41+AC41+AK41+AM41+AO41+AQ41+AS41+AU41+AW41+AY41+BG41+BI41)/1000</f>
        <v>0</v>
      </c>
      <c r="CG41" s="95"/>
      <c r="CH41" s="95"/>
      <c r="CI41" s="95"/>
      <c r="CJ41" s="95"/>
      <c r="CK41" s="95"/>
      <c r="CL41" s="95"/>
      <c r="CM41" s="95"/>
      <c r="CN41" s="94" t="n">
        <f aca="false">CF41*N41</f>
        <v>0</v>
      </c>
      <c r="CO41" s="94"/>
      <c r="CP41" s="94"/>
      <c r="CQ41" s="94"/>
      <c r="CR41" s="94"/>
      <c r="CS41" s="94"/>
      <c r="CT41" s="94"/>
      <c r="CU41" s="94"/>
    </row>
    <row r="42" s="85" customFormat="true" ht="12.75" hidden="false" customHeight="true" outlineLevel="0" collapsed="false">
      <c r="A42" s="99" t="s">
        <v>116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80" t="s">
        <v>117</v>
      </c>
      <c r="O42" s="80"/>
      <c r="P42" s="80"/>
      <c r="Q42" s="80"/>
      <c r="R42" s="80"/>
      <c r="S42" s="89" t="s">
        <v>87</v>
      </c>
      <c r="T42" s="89"/>
      <c r="U42" s="89"/>
      <c r="V42" s="89"/>
      <c r="W42" s="89"/>
      <c r="X42" s="90"/>
      <c r="Y42" s="91" t="n">
        <f aca="false">X42*$V$12</f>
        <v>0</v>
      </c>
      <c r="Z42" s="90"/>
      <c r="AA42" s="91" t="n">
        <f aca="false">Z42*$V$12</f>
        <v>0</v>
      </c>
      <c r="AB42" s="90"/>
      <c r="AC42" s="91" t="n">
        <f aca="false">AB42*$V$12</f>
        <v>0</v>
      </c>
      <c r="AD42" s="90"/>
      <c r="AE42" s="91" t="n">
        <f aca="false">AD42*$V$12</f>
        <v>0</v>
      </c>
      <c r="AF42" s="90"/>
      <c r="AG42" s="91" t="n">
        <f aca="false">AF42*$V$12</f>
        <v>0</v>
      </c>
      <c r="AH42" s="90"/>
      <c r="AI42" s="91" t="n">
        <f aca="false">AH42*$V$12</f>
        <v>0</v>
      </c>
      <c r="AJ42" s="90"/>
      <c r="AK42" s="91" t="n">
        <f aca="false">AJ42*$V$12</f>
        <v>0</v>
      </c>
      <c r="AL42" s="90"/>
      <c r="AM42" s="91" t="n">
        <f aca="false">AL42*$V$12</f>
        <v>0</v>
      </c>
      <c r="AN42" s="90"/>
      <c r="AO42" s="91" t="n">
        <f aca="false">AN42*$V$12</f>
        <v>0</v>
      </c>
      <c r="AP42" s="97"/>
      <c r="AQ42" s="91" t="n">
        <f aca="false">AP42*$V$12</f>
        <v>0</v>
      </c>
      <c r="AR42" s="90"/>
      <c r="AS42" s="91" t="n">
        <f aca="false">AR42*$V$12</f>
        <v>0</v>
      </c>
      <c r="AT42" s="90"/>
      <c r="AU42" s="91" t="n">
        <f aca="false">AT42*$V$12</f>
        <v>0</v>
      </c>
      <c r="AV42" s="90"/>
      <c r="AW42" s="91" t="n">
        <f aca="false">AV42*$V$12</f>
        <v>0</v>
      </c>
      <c r="AX42" s="90"/>
      <c r="AY42" s="91" t="n">
        <f aca="false">AX42*$V$12</f>
        <v>0</v>
      </c>
      <c r="AZ42" s="90"/>
      <c r="BA42" s="91" t="n">
        <f aca="false">AZ42*$V$12</f>
        <v>0</v>
      </c>
      <c r="BB42" s="90"/>
      <c r="BC42" s="91" t="n">
        <f aca="false">BB42*$V$12</f>
        <v>0</v>
      </c>
      <c r="BD42" s="90"/>
      <c r="BE42" s="91" t="n">
        <f aca="false">BD42*$V$12</f>
        <v>0</v>
      </c>
      <c r="BF42" s="90"/>
      <c r="BG42" s="91" t="n">
        <f aca="false">BF42*$V$12</f>
        <v>0</v>
      </c>
      <c r="BH42" s="90"/>
      <c r="BI42" s="91" t="n">
        <f aca="false">BH42*$V$12</f>
        <v>0</v>
      </c>
      <c r="BJ42" s="81"/>
      <c r="BK42" s="92" t="n">
        <f aca="false">BJ42*$V$12</f>
        <v>0</v>
      </c>
      <c r="BL42" s="81"/>
      <c r="BM42" s="92" t="n">
        <f aca="false">BL42*$V$12</f>
        <v>0</v>
      </c>
      <c r="BN42" s="81"/>
      <c r="BO42" s="92" t="n">
        <f aca="false">BN42*$V$12</f>
        <v>0</v>
      </c>
      <c r="BP42" s="81"/>
      <c r="BQ42" s="92" t="n">
        <f aca="false">BP42*$V$12</f>
        <v>0</v>
      </c>
      <c r="BR42" s="81"/>
      <c r="BS42" s="92" t="n">
        <f aca="false">BR42*$V$12</f>
        <v>0</v>
      </c>
      <c r="BT42" s="81"/>
      <c r="BU42" s="92" t="n">
        <f aca="false">BT42*$V$12</f>
        <v>0</v>
      </c>
      <c r="BV42" s="81"/>
      <c r="BW42" s="92" t="n">
        <f aca="false">BV42*$V$12</f>
        <v>0</v>
      </c>
      <c r="BX42" s="81"/>
      <c r="BY42" s="92" t="n">
        <f aca="false">BX42*$V$12</f>
        <v>0</v>
      </c>
      <c r="BZ42" s="81"/>
      <c r="CA42" s="92" t="n">
        <f aca="false">BZ42*$V$12</f>
        <v>0</v>
      </c>
      <c r="CB42" s="81"/>
      <c r="CC42" s="92" t="n">
        <f aca="false">CB42*$V$12</f>
        <v>0</v>
      </c>
      <c r="CD42" s="81"/>
      <c r="CE42" s="92" t="n">
        <f aca="false">CD42*$V$12</f>
        <v>0</v>
      </c>
      <c r="CF42" s="95" t="n">
        <f aca="false">(Y42+AA42+AC42+AK42+AM42+AO42+AQ42+AS42+AU42+AW42+AY42+BG42+BI42)/1000</f>
        <v>0</v>
      </c>
      <c r="CG42" s="95"/>
      <c r="CH42" s="95"/>
      <c r="CI42" s="95"/>
      <c r="CJ42" s="95"/>
      <c r="CK42" s="95"/>
      <c r="CL42" s="95"/>
      <c r="CM42" s="95"/>
      <c r="CN42" s="94" t="e">
        <f aca="false">CF42*N42</f>
        <v>#VALUE!</v>
      </c>
      <c r="CO42" s="94"/>
      <c r="CP42" s="94"/>
      <c r="CQ42" s="94"/>
      <c r="CR42" s="94"/>
      <c r="CS42" s="94"/>
      <c r="CT42" s="94"/>
      <c r="CU42" s="94"/>
    </row>
    <row r="43" s="85" customFormat="true" ht="12.75" hidden="false" customHeight="true" outlineLevel="0" collapsed="false">
      <c r="A43" s="99" t="s">
        <v>118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80" t="s">
        <v>119</v>
      </c>
      <c r="O43" s="80"/>
      <c r="P43" s="80"/>
      <c r="Q43" s="80"/>
      <c r="R43" s="80"/>
      <c r="S43" s="89" t="s">
        <v>87</v>
      </c>
      <c r="T43" s="89"/>
      <c r="U43" s="89"/>
      <c r="V43" s="89"/>
      <c r="W43" s="89"/>
      <c r="X43" s="90"/>
      <c r="Y43" s="91" t="n">
        <f aca="false">X43*$V$12</f>
        <v>0</v>
      </c>
      <c r="Z43" s="90"/>
      <c r="AA43" s="91" t="n">
        <f aca="false">Z43*$V$12</f>
        <v>0</v>
      </c>
      <c r="AB43" s="90"/>
      <c r="AC43" s="91" t="n">
        <f aca="false">AB43*$V$12</f>
        <v>0</v>
      </c>
      <c r="AD43" s="90"/>
      <c r="AE43" s="91" t="n">
        <f aca="false">AD43*$V$12</f>
        <v>0</v>
      </c>
      <c r="AF43" s="90"/>
      <c r="AG43" s="91" t="n">
        <f aca="false">AF43*$V$12</f>
        <v>0</v>
      </c>
      <c r="AH43" s="90"/>
      <c r="AI43" s="91" t="n">
        <f aca="false">AH43*$V$12</f>
        <v>0</v>
      </c>
      <c r="AJ43" s="90"/>
      <c r="AK43" s="91" t="n">
        <f aca="false">AJ43*$V$12</f>
        <v>0</v>
      </c>
      <c r="AL43" s="90"/>
      <c r="AM43" s="91" t="n">
        <f aca="false">AL43*$V$12</f>
        <v>0</v>
      </c>
      <c r="AN43" s="90"/>
      <c r="AO43" s="91" t="n">
        <f aca="false">AN43*$V$12</f>
        <v>0</v>
      </c>
      <c r="AP43" s="90"/>
      <c r="AQ43" s="91" t="n">
        <f aca="false">AP43*$V$12</f>
        <v>0</v>
      </c>
      <c r="AR43" s="90"/>
      <c r="AS43" s="91" t="n">
        <f aca="false">AR43*$V$12</f>
        <v>0</v>
      </c>
      <c r="AT43" s="90"/>
      <c r="AU43" s="91" t="n">
        <f aca="false">AT43*$V$12</f>
        <v>0</v>
      </c>
      <c r="AV43" s="90"/>
      <c r="AW43" s="91" t="n">
        <f aca="false">AV43*$V$12</f>
        <v>0</v>
      </c>
      <c r="AX43" s="90"/>
      <c r="AY43" s="91" t="n">
        <f aca="false">AX43*$V$12</f>
        <v>0</v>
      </c>
      <c r="AZ43" s="90"/>
      <c r="BA43" s="91" t="n">
        <f aca="false">AZ43*$V$12</f>
        <v>0</v>
      </c>
      <c r="BB43" s="90"/>
      <c r="BC43" s="91" t="n">
        <f aca="false">BB43*$V$12</f>
        <v>0</v>
      </c>
      <c r="BD43" s="90"/>
      <c r="BE43" s="91" t="n">
        <f aca="false">BD43*$V$12</f>
        <v>0</v>
      </c>
      <c r="BF43" s="90"/>
      <c r="BG43" s="91" t="n">
        <f aca="false">BF43*$V$12</f>
        <v>0</v>
      </c>
      <c r="BH43" s="90"/>
      <c r="BI43" s="91" t="n">
        <f aca="false">BH43*$V$12</f>
        <v>0</v>
      </c>
      <c r="BJ43" s="81"/>
      <c r="BK43" s="92" t="n">
        <f aca="false">BJ43*$V$12</f>
        <v>0</v>
      </c>
      <c r="BL43" s="81"/>
      <c r="BM43" s="92" t="n">
        <f aca="false">BL43*$V$12</f>
        <v>0</v>
      </c>
      <c r="BN43" s="81"/>
      <c r="BO43" s="92" t="n">
        <f aca="false">BN43*$V$12</f>
        <v>0</v>
      </c>
      <c r="BP43" s="81"/>
      <c r="BQ43" s="92" t="n">
        <f aca="false">BP43*$V$12</f>
        <v>0</v>
      </c>
      <c r="BR43" s="81"/>
      <c r="BS43" s="92" t="n">
        <f aca="false">BR43*$V$12</f>
        <v>0</v>
      </c>
      <c r="BT43" s="81"/>
      <c r="BU43" s="92" t="n">
        <f aca="false">BT43*$V$12</f>
        <v>0</v>
      </c>
      <c r="BV43" s="81"/>
      <c r="BW43" s="92" t="n">
        <f aca="false">BV43*$V$12</f>
        <v>0</v>
      </c>
      <c r="BX43" s="81"/>
      <c r="BY43" s="92" t="n">
        <f aca="false">BX43*$V$12</f>
        <v>0</v>
      </c>
      <c r="BZ43" s="81"/>
      <c r="CA43" s="92" t="n">
        <f aca="false">BZ43*$V$12</f>
        <v>0</v>
      </c>
      <c r="CB43" s="81"/>
      <c r="CC43" s="92" t="n">
        <f aca="false">CB43*$V$12</f>
        <v>0</v>
      </c>
      <c r="CD43" s="81"/>
      <c r="CE43" s="92" t="n">
        <f aca="false">CD43*$V$12</f>
        <v>0</v>
      </c>
      <c r="CF43" s="95" t="n">
        <f aca="false">(Y43+AA43+AC43+AK43+AM43+AO43+AQ43+AS43+AU43+AW43+AY43+BG43+BI43)/1000</f>
        <v>0</v>
      </c>
      <c r="CG43" s="95"/>
      <c r="CH43" s="95"/>
      <c r="CI43" s="95"/>
      <c r="CJ43" s="95"/>
      <c r="CK43" s="95"/>
      <c r="CL43" s="95"/>
      <c r="CM43" s="95"/>
      <c r="CN43" s="94" t="e">
        <f aca="false">CF43*N43</f>
        <v>#VALUE!</v>
      </c>
      <c r="CO43" s="94"/>
      <c r="CP43" s="94"/>
      <c r="CQ43" s="94"/>
      <c r="CR43" s="94"/>
      <c r="CS43" s="94"/>
      <c r="CT43" s="94"/>
      <c r="CU43" s="94"/>
    </row>
    <row r="44" s="85" customFormat="true" ht="10.5" hidden="false" customHeight="true" outlineLevel="0" collapsed="false">
      <c r="A44" s="88" t="s">
        <v>120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0" t="s">
        <v>121</v>
      </c>
      <c r="O44" s="80"/>
      <c r="P44" s="80"/>
      <c r="Q44" s="80"/>
      <c r="R44" s="80"/>
      <c r="S44" s="89" t="s">
        <v>87</v>
      </c>
      <c r="T44" s="89"/>
      <c r="U44" s="89"/>
      <c r="V44" s="89"/>
      <c r="W44" s="89"/>
      <c r="X44" s="90"/>
      <c r="Y44" s="91" t="n">
        <f aca="false">X44*$V$12</f>
        <v>0</v>
      </c>
      <c r="Z44" s="90"/>
      <c r="AA44" s="91" t="n">
        <f aca="false">Z44*$V$12</f>
        <v>0</v>
      </c>
      <c r="AB44" s="90"/>
      <c r="AC44" s="91" t="n">
        <f aca="false">AB44*$V$12</f>
        <v>0</v>
      </c>
      <c r="AD44" s="90"/>
      <c r="AE44" s="91" t="n">
        <f aca="false">AD44*$V$12</f>
        <v>0</v>
      </c>
      <c r="AF44" s="90"/>
      <c r="AG44" s="91" t="n">
        <f aca="false">AF44*$V$12</f>
        <v>0</v>
      </c>
      <c r="AH44" s="90"/>
      <c r="AI44" s="91" t="n">
        <f aca="false">AH44*$V$12</f>
        <v>0</v>
      </c>
      <c r="AJ44" s="90"/>
      <c r="AK44" s="91" t="n">
        <f aca="false">AJ44*$V$12</f>
        <v>0</v>
      </c>
      <c r="AL44" s="90"/>
      <c r="AM44" s="91" t="n">
        <f aca="false">AL44*$V$12</f>
        <v>0</v>
      </c>
      <c r="AN44" s="90"/>
      <c r="AO44" s="91" t="n">
        <f aca="false">AN44*$V$12</f>
        <v>0</v>
      </c>
      <c r="AP44" s="90"/>
      <c r="AQ44" s="91" t="n">
        <f aca="false">AP44*$V$12</f>
        <v>0</v>
      </c>
      <c r="AR44" s="90"/>
      <c r="AS44" s="91" t="n">
        <f aca="false">AR44*$V$12</f>
        <v>0</v>
      </c>
      <c r="AT44" s="90"/>
      <c r="AU44" s="91" t="n">
        <f aca="false">AT44*$V$12</f>
        <v>0</v>
      </c>
      <c r="AV44" s="90"/>
      <c r="AW44" s="91" t="n">
        <f aca="false">AV44*$V$12</f>
        <v>0</v>
      </c>
      <c r="AX44" s="90"/>
      <c r="AY44" s="91" t="n">
        <f aca="false">AX44*$V$12</f>
        <v>0</v>
      </c>
      <c r="AZ44" s="90"/>
      <c r="BA44" s="91" t="n">
        <f aca="false">AZ44*$V$12</f>
        <v>0</v>
      </c>
      <c r="BB44" s="90"/>
      <c r="BC44" s="91" t="n">
        <f aca="false">BB44*$V$12</f>
        <v>0</v>
      </c>
      <c r="BD44" s="90"/>
      <c r="BE44" s="91" t="n">
        <f aca="false">BD44*$V$12</f>
        <v>0</v>
      </c>
      <c r="BF44" s="90"/>
      <c r="BG44" s="91" t="n">
        <f aca="false">BF44*$V$12</f>
        <v>0</v>
      </c>
      <c r="BH44" s="90"/>
      <c r="BI44" s="91" t="n">
        <f aca="false">BH44*$V$12</f>
        <v>0</v>
      </c>
      <c r="BJ44" s="81"/>
      <c r="BK44" s="92" t="n">
        <f aca="false">BJ44*$V$12</f>
        <v>0</v>
      </c>
      <c r="BL44" s="81"/>
      <c r="BM44" s="92" t="n">
        <f aca="false">BL44*$V$12</f>
        <v>0</v>
      </c>
      <c r="BN44" s="81"/>
      <c r="BO44" s="92" t="n">
        <f aca="false">BN44*$V$12</f>
        <v>0</v>
      </c>
      <c r="BP44" s="81"/>
      <c r="BQ44" s="92" t="n">
        <f aca="false">BP44*$V$12</f>
        <v>0</v>
      </c>
      <c r="BR44" s="81"/>
      <c r="BS44" s="92" t="n">
        <f aca="false">BR44*$V$12</f>
        <v>0</v>
      </c>
      <c r="BT44" s="81"/>
      <c r="BU44" s="92" t="n">
        <f aca="false">BT44*$V$12</f>
        <v>0</v>
      </c>
      <c r="BV44" s="81"/>
      <c r="BW44" s="92" t="n">
        <f aca="false">BV44*$V$12</f>
        <v>0</v>
      </c>
      <c r="BX44" s="81"/>
      <c r="BY44" s="92" t="n">
        <f aca="false">BX44*$V$12</f>
        <v>0</v>
      </c>
      <c r="BZ44" s="81"/>
      <c r="CA44" s="92" t="n">
        <f aca="false">BZ44*$V$12</f>
        <v>0</v>
      </c>
      <c r="CB44" s="81"/>
      <c r="CC44" s="92" t="n">
        <f aca="false">CB44*$V$12</f>
        <v>0</v>
      </c>
      <c r="CD44" s="81"/>
      <c r="CE44" s="92" t="n">
        <f aca="false">CD44*$V$12</f>
        <v>0</v>
      </c>
      <c r="CF44" s="95" t="n">
        <f aca="false">(Y44+AA44+AC44+AK44+AM44+AO44+AQ44+AS44+AU44+AW44+AY44+BG44+BI44)/1000</f>
        <v>0</v>
      </c>
      <c r="CG44" s="95"/>
      <c r="CH44" s="95"/>
      <c r="CI44" s="95"/>
      <c r="CJ44" s="95"/>
      <c r="CK44" s="95"/>
      <c r="CL44" s="95"/>
      <c r="CM44" s="95"/>
      <c r="CN44" s="94" t="e">
        <f aca="false">CF44*N44</f>
        <v>#VALUE!</v>
      </c>
      <c r="CO44" s="94"/>
      <c r="CP44" s="94"/>
      <c r="CQ44" s="94"/>
      <c r="CR44" s="94"/>
      <c r="CS44" s="94"/>
      <c r="CT44" s="94"/>
      <c r="CU44" s="94"/>
    </row>
    <row r="45" s="85" customFormat="true" ht="11.25" hidden="false" customHeight="true" outlineLevel="0" collapsed="false">
      <c r="A45" s="88" t="s">
        <v>122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0" t="s">
        <v>123</v>
      </c>
      <c r="O45" s="80"/>
      <c r="P45" s="80"/>
      <c r="Q45" s="80"/>
      <c r="R45" s="80"/>
      <c r="S45" s="89" t="s">
        <v>87</v>
      </c>
      <c r="T45" s="89"/>
      <c r="U45" s="89"/>
      <c r="V45" s="89"/>
      <c r="W45" s="89"/>
      <c r="X45" s="90"/>
      <c r="Y45" s="91" t="n">
        <f aca="false">X45*$V$12</f>
        <v>0</v>
      </c>
      <c r="Z45" s="90"/>
      <c r="AA45" s="91" t="n">
        <f aca="false">Z45*$V$12</f>
        <v>0</v>
      </c>
      <c r="AB45" s="90"/>
      <c r="AC45" s="91" t="n">
        <f aca="false">AB45*$V$12</f>
        <v>0</v>
      </c>
      <c r="AD45" s="90"/>
      <c r="AE45" s="91" t="n">
        <f aca="false">AD45*$V$12</f>
        <v>0</v>
      </c>
      <c r="AF45" s="90"/>
      <c r="AG45" s="91" t="n">
        <f aca="false">AF45*$V$12</f>
        <v>0</v>
      </c>
      <c r="AH45" s="90"/>
      <c r="AI45" s="91" t="n">
        <f aca="false">AH45*$V$12</f>
        <v>0</v>
      </c>
      <c r="AJ45" s="90"/>
      <c r="AK45" s="91" t="n">
        <f aca="false">AJ45*$V$12</f>
        <v>0</v>
      </c>
      <c r="AL45" s="90"/>
      <c r="AM45" s="91" t="n">
        <f aca="false">AL45*$V$12</f>
        <v>0</v>
      </c>
      <c r="AN45" s="90"/>
      <c r="AO45" s="91" t="n">
        <f aca="false">AN45*$V$12</f>
        <v>0</v>
      </c>
      <c r="AP45" s="90"/>
      <c r="AQ45" s="91" t="n">
        <f aca="false">AP45*$V$12</f>
        <v>0</v>
      </c>
      <c r="AR45" s="90"/>
      <c r="AS45" s="91" t="n">
        <f aca="false">AR45*$V$12</f>
        <v>0</v>
      </c>
      <c r="AT45" s="90"/>
      <c r="AU45" s="91" t="n">
        <f aca="false">AT45*$V$12</f>
        <v>0</v>
      </c>
      <c r="AV45" s="90"/>
      <c r="AW45" s="91" t="n">
        <f aca="false">AV45*$V$12</f>
        <v>0</v>
      </c>
      <c r="AX45" s="90"/>
      <c r="AY45" s="91" t="n">
        <f aca="false">AX45*$V$12</f>
        <v>0</v>
      </c>
      <c r="AZ45" s="90"/>
      <c r="BA45" s="91" t="n">
        <f aca="false">AZ45*$V$12</f>
        <v>0</v>
      </c>
      <c r="BB45" s="90"/>
      <c r="BC45" s="91" t="n">
        <f aca="false">BB45*$V$12</f>
        <v>0</v>
      </c>
      <c r="BD45" s="90"/>
      <c r="BE45" s="91" t="n">
        <f aca="false">BD45*$V$12</f>
        <v>0</v>
      </c>
      <c r="BF45" s="90"/>
      <c r="BG45" s="91" t="n">
        <f aca="false">BF45*$V$12</f>
        <v>0</v>
      </c>
      <c r="BH45" s="90"/>
      <c r="BI45" s="91" t="n">
        <f aca="false">BH45*$V$12</f>
        <v>0</v>
      </c>
      <c r="BJ45" s="81"/>
      <c r="BK45" s="92" t="n">
        <f aca="false">BJ45*$V$12</f>
        <v>0</v>
      </c>
      <c r="BL45" s="81"/>
      <c r="BM45" s="92" t="n">
        <f aca="false">BL45*$V$12</f>
        <v>0</v>
      </c>
      <c r="BN45" s="81"/>
      <c r="BO45" s="92" t="n">
        <f aca="false">BN45*$V$12</f>
        <v>0</v>
      </c>
      <c r="BP45" s="81"/>
      <c r="BQ45" s="92" t="n">
        <f aca="false">BP45*$V$12</f>
        <v>0</v>
      </c>
      <c r="BR45" s="81"/>
      <c r="BS45" s="92" t="n">
        <f aca="false">BR45*$V$12</f>
        <v>0</v>
      </c>
      <c r="BT45" s="81"/>
      <c r="BU45" s="92" t="n">
        <f aca="false">BT45*$V$12</f>
        <v>0</v>
      </c>
      <c r="BV45" s="81"/>
      <c r="BW45" s="92" t="n">
        <f aca="false">BV45*$V$12</f>
        <v>0</v>
      </c>
      <c r="BX45" s="81"/>
      <c r="BY45" s="92" t="n">
        <f aca="false">BX45*$V$12</f>
        <v>0</v>
      </c>
      <c r="BZ45" s="81"/>
      <c r="CA45" s="92" t="n">
        <f aca="false">BZ45*$V$12</f>
        <v>0</v>
      </c>
      <c r="CB45" s="81"/>
      <c r="CC45" s="92" t="n">
        <f aca="false">CB45*$V$12</f>
        <v>0</v>
      </c>
      <c r="CD45" s="81"/>
      <c r="CE45" s="92" t="n">
        <f aca="false">CD45*$V$12</f>
        <v>0</v>
      </c>
      <c r="CF45" s="95" t="n">
        <f aca="false">(Y45+AA45+AC45+AK45+AM45+AO45+AQ45+AS45+AU45+AW45+AY45+BG45+BI45)/1000</f>
        <v>0</v>
      </c>
      <c r="CG45" s="95"/>
      <c r="CH45" s="95"/>
      <c r="CI45" s="95"/>
      <c r="CJ45" s="95"/>
      <c r="CK45" s="95"/>
      <c r="CL45" s="95"/>
      <c r="CM45" s="95"/>
      <c r="CN45" s="94" t="e">
        <f aca="false">CF45*N45</f>
        <v>#VALUE!</v>
      </c>
      <c r="CO45" s="94"/>
      <c r="CP45" s="94"/>
      <c r="CQ45" s="94"/>
      <c r="CR45" s="94"/>
      <c r="CS45" s="94"/>
      <c r="CT45" s="94"/>
      <c r="CU45" s="94"/>
    </row>
    <row r="46" s="85" customFormat="true" ht="10.5" hidden="false" customHeight="true" outlineLevel="0" collapsed="false">
      <c r="A46" s="88" t="s">
        <v>124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0" t="s">
        <v>125</v>
      </c>
      <c r="O46" s="80"/>
      <c r="P46" s="80"/>
      <c r="Q46" s="80"/>
      <c r="R46" s="80"/>
      <c r="S46" s="89" t="s">
        <v>87</v>
      </c>
      <c r="T46" s="89"/>
      <c r="U46" s="89"/>
      <c r="V46" s="89"/>
      <c r="W46" s="89"/>
      <c r="X46" s="90"/>
      <c r="Y46" s="91" t="n">
        <f aca="false">X46*$V$12</f>
        <v>0</v>
      </c>
      <c r="Z46" s="90"/>
      <c r="AA46" s="91" t="n">
        <f aca="false">Z46*$V$12</f>
        <v>0</v>
      </c>
      <c r="AB46" s="90"/>
      <c r="AC46" s="91" t="n">
        <f aca="false">AB46*$V$12</f>
        <v>0</v>
      </c>
      <c r="AD46" s="90"/>
      <c r="AE46" s="91" t="n">
        <f aca="false">AD46*$V$12</f>
        <v>0</v>
      </c>
      <c r="AF46" s="90"/>
      <c r="AG46" s="91" t="n">
        <f aca="false">AF46*$V$12</f>
        <v>0</v>
      </c>
      <c r="AH46" s="90"/>
      <c r="AI46" s="91" t="n">
        <f aca="false">AH46*$V$12</f>
        <v>0</v>
      </c>
      <c r="AJ46" s="90"/>
      <c r="AK46" s="91" t="n">
        <f aca="false">AJ46*$V$12</f>
        <v>0</v>
      </c>
      <c r="AL46" s="90"/>
      <c r="AM46" s="91" t="n">
        <f aca="false">AL46*$V$12</f>
        <v>0</v>
      </c>
      <c r="AN46" s="90"/>
      <c r="AO46" s="91" t="n">
        <f aca="false">AN46*$V$12</f>
        <v>0</v>
      </c>
      <c r="AP46" s="90"/>
      <c r="AQ46" s="91" t="n">
        <f aca="false">AP46*$V$12</f>
        <v>0</v>
      </c>
      <c r="AR46" s="90"/>
      <c r="AS46" s="91" t="n">
        <f aca="false">AR46*$V$12</f>
        <v>0</v>
      </c>
      <c r="AT46" s="90"/>
      <c r="AU46" s="91" t="n">
        <f aca="false">AT46*$V$12</f>
        <v>0</v>
      </c>
      <c r="AV46" s="90"/>
      <c r="AW46" s="91" t="n">
        <f aca="false">AV46*$V$12</f>
        <v>0</v>
      </c>
      <c r="AX46" s="90"/>
      <c r="AY46" s="91" t="n">
        <f aca="false">AX46*$V$12</f>
        <v>0</v>
      </c>
      <c r="AZ46" s="90"/>
      <c r="BA46" s="91" t="n">
        <f aca="false">AZ46*$V$12</f>
        <v>0</v>
      </c>
      <c r="BB46" s="90"/>
      <c r="BC46" s="91" t="n">
        <f aca="false">BB46*$V$12</f>
        <v>0</v>
      </c>
      <c r="BD46" s="90"/>
      <c r="BE46" s="91" t="n">
        <f aca="false">BD46*$V$12</f>
        <v>0</v>
      </c>
      <c r="BF46" s="90"/>
      <c r="BG46" s="91" t="n">
        <f aca="false">BF46*$V$12</f>
        <v>0</v>
      </c>
      <c r="BH46" s="90"/>
      <c r="BI46" s="91" t="n">
        <f aca="false">BH46*$V$12</f>
        <v>0</v>
      </c>
      <c r="BJ46" s="81"/>
      <c r="BK46" s="92" t="n">
        <f aca="false">BJ46*$V$12</f>
        <v>0</v>
      </c>
      <c r="BL46" s="81"/>
      <c r="BM46" s="92" t="n">
        <f aca="false">BL46*$V$12</f>
        <v>0</v>
      </c>
      <c r="BN46" s="81"/>
      <c r="BO46" s="92" t="n">
        <f aca="false">BN46*$V$12</f>
        <v>0</v>
      </c>
      <c r="BP46" s="81"/>
      <c r="BQ46" s="92" t="n">
        <f aca="false">BP46*$V$12</f>
        <v>0</v>
      </c>
      <c r="BR46" s="81"/>
      <c r="BS46" s="92" t="n">
        <f aca="false">BR46*$V$12</f>
        <v>0</v>
      </c>
      <c r="BT46" s="81"/>
      <c r="BU46" s="92" t="n">
        <f aca="false">BT46*$V$12</f>
        <v>0</v>
      </c>
      <c r="BV46" s="81"/>
      <c r="BW46" s="92" t="n">
        <f aca="false">BV46*$V$12</f>
        <v>0</v>
      </c>
      <c r="BX46" s="81"/>
      <c r="BY46" s="92" t="n">
        <f aca="false">BX46*$V$12</f>
        <v>0</v>
      </c>
      <c r="BZ46" s="81"/>
      <c r="CA46" s="92" t="n">
        <f aca="false">BZ46*$V$12</f>
        <v>0</v>
      </c>
      <c r="CB46" s="81"/>
      <c r="CC46" s="92" t="n">
        <f aca="false">CB46*$V$12</f>
        <v>0</v>
      </c>
      <c r="CD46" s="81"/>
      <c r="CE46" s="92" t="n">
        <f aca="false">CD46*$V$12</f>
        <v>0</v>
      </c>
      <c r="CF46" s="95" t="n">
        <f aca="false">(Y46+AA46+AC46+AK46+AM46+AO46+AQ46+AS46+AU46+AW46+AY46+BG46+BI46)/1000</f>
        <v>0</v>
      </c>
      <c r="CG46" s="95"/>
      <c r="CH46" s="95"/>
      <c r="CI46" s="95"/>
      <c r="CJ46" s="95"/>
      <c r="CK46" s="95"/>
      <c r="CL46" s="95"/>
      <c r="CM46" s="95"/>
      <c r="CN46" s="94" t="e">
        <f aca="false">CF46*N46</f>
        <v>#VALUE!</v>
      </c>
      <c r="CO46" s="94"/>
      <c r="CP46" s="94"/>
      <c r="CQ46" s="94"/>
      <c r="CR46" s="94"/>
      <c r="CS46" s="94"/>
      <c r="CT46" s="94"/>
      <c r="CU46" s="94"/>
    </row>
    <row r="47" s="85" customFormat="true" ht="12" hidden="false" customHeight="true" outlineLevel="0" collapsed="false">
      <c r="A47" s="88" t="s">
        <v>126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0" t="s">
        <v>127</v>
      </c>
      <c r="O47" s="80"/>
      <c r="P47" s="80"/>
      <c r="Q47" s="80"/>
      <c r="R47" s="80"/>
      <c r="S47" s="89" t="s">
        <v>87</v>
      </c>
      <c r="T47" s="89"/>
      <c r="U47" s="89"/>
      <c r="V47" s="89"/>
      <c r="W47" s="89"/>
      <c r="X47" s="90"/>
      <c r="Y47" s="91" t="n">
        <f aca="false">X47*$V$12</f>
        <v>0</v>
      </c>
      <c r="Z47" s="90"/>
      <c r="AA47" s="91" t="n">
        <f aca="false">Z47*$V$12</f>
        <v>0</v>
      </c>
      <c r="AB47" s="90"/>
      <c r="AC47" s="91" t="n">
        <f aca="false">AB47*$V$12</f>
        <v>0</v>
      </c>
      <c r="AD47" s="90"/>
      <c r="AE47" s="91" t="n">
        <f aca="false">AD47*$V$12</f>
        <v>0</v>
      </c>
      <c r="AF47" s="90"/>
      <c r="AG47" s="91" t="n">
        <f aca="false">AF47*$V$12</f>
        <v>0</v>
      </c>
      <c r="AH47" s="90"/>
      <c r="AI47" s="91" t="n">
        <f aca="false">AH47*$V$12</f>
        <v>0</v>
      </c>
      <c r="AJ47" s="90"/>
      <c r="AK47" s="91" t="n">
        <f aca="false">AJ47*$V$12</f>
        <v>0</v>
      </c>
      <c r="AL47" s="90"/>
      <c r="AM47" s="91" t="n">
        <f aca="false">AL47*$V$12</f>
        <v>0</v>
      </c>
      <c r="AN47" s="90"/>
      <c r="AO47" s="91" t="n">
        <f aca="false">AN47*$V$12</f>
        <v>0</v>
      </c>
      <c r="AP47" s="90"/>
      <c r="AQ47" s="91" t="n">
        <f aca="false">AP47*$V$12</f>
        <v>0</v>
      </c>
      <c r="AR47" s="96"/>
      <c r="AS47" s="91" t="n">
        <f aca="false">AR47*$V$12</f>
        <v>0</v>
      </c>
      <c r="AT47" s="90"/>
      <c r="AU47" s="91" t="n">
        <f aca="false">AT47*$V$12</f>
        <v>0</v>
      </c>
      <c r="AV47" s="90"/>
      <c r="AW47" s="91" t="n">
        <f aca="false">AV47*$V$12</f>
        <v>0</v>
      </c>
      <c r="AX47" s="90"/>
      <c r="AY47" s="91" t="n">
        <f aca="false">AX47*$V$12</f>
        <v>0</v>
      </c>
      <c r="AZ47" s="90"/>
      <c r="BA47" s="91" t="n">
        <f aca="false">AZ47*$V$12</f>
        <v>0</v>
      </c>
      <c r="BB47" s="90"/>
      <c r="BC47" s="91" t="n">
        <f aca="false">BB47*$V$12</f>
        <v>0</v>
      </c>
      <c r="BD47" s="90"/>
      <c r="BE47" s="91" t="n">
        <f aca="false">BD47*$V$12</f>
        <v>0</v>
      </c>
      <c r="BF47" s="90"/>
      <c r="BG47" s="91" t="n">
        <f aca="false">BF47*$V$12</f>
        <v>0</v>
      </c>
      <c r="BH47" s="90"/>
      <c r="BI47" s="91" t="n">
        <f aca="false">BH47*$V$12</f>
        <v>0</v>
      </c>
      <c r="BJ47" s="81"/>
      <c r="BK47" s="92" t="n">
        <f aca="false">BJ47*$V$12</f>
        <v>0</v>
      </c>
      <c r="BL47" s="81"/>
      <c r="BM47" s="92" t="n">
        <f aca="false">BL47*$V$12</f>
        <v>0</v>
      </c>
      <c r="BN47" s="81"/>
      <c r="BO47" s="92" t="n">
        <f aca="false">BN47*$V$12</f>
        <v>0</v>
      </c>
      <c r="BP47" s="81"/>
      <c r="BQ47" s="92" t="n">
        <f aca="false">BP47*$V$12</f>
        <v>0</v>
      </c>
      <c r="BR47" s="81"/>
      <c r="BS47" s="92" t="n">
        <f aca="false">BR47*$V$12</f>
        <v>0</v>
      </c>
      <c r="BT47" s="81"/>
      <c r="BU47" s="92" t="n">
        <f aca="false">BT47*$V$12</f>
        <v>0</v>
      </c>
      <c r="BV47" s="81"/>
      <c r="BW47" s="92" t="n">
        <f aca="false">BV47*$V$12</f>
        <v>0</v>
      </c>
      <c r="BX47" s="81"/>
      <c r="BY47" s="92" t="n">
        <f aca="false">BX47*$V$12</f>
        <v>0</v>
      </c>
      <c r="BZ47" s="81"/>
      <c r="CA47" s="92" t="n">
        <f aca="false">BZ47*$V$12</f>
        <v>0</v>
      </c>
      <c r="CB47" s="81"/>
      <c r="CC47" s="92" t="n">
        <f aca="false">CB47*$V$12</f>
        <v>0</v>
      </c>
      <c r="CD47" s="81"/>
      <c r="CE47" s="92" t="n">
        <f aca="false">CD47*$V$12</f>
        <v>0</v>
      </c>
      <c r="CF47" s="95" t="n">
        <f aca="false">(Y47+AA47+AC47+AK47+AM47+AO47+AQ47+AS47+AU47+AW47+AY47+BG47+BI47)/1000</f>
        <v>0</v>
      </c>
      <c r="CG47" s="95"/>
      <c r="CH47" s="95"/>
      <c r="CI47" s="95"/>
      <c r="CJ47" s="95"/>
      <c r="CK47" s="95"/>
      <c r="CL47" s="95"/>
      <c r="CM47" s="95"/>
      <c r="CN47" s="94" t="e">
        <f aca="false">CF47*N47</f>
        <v>#VALUE!</v>
      </c>
      <c r="CO47" s="94"/>
      <c r="CP47" s="94"/>
      <c r="CQ47" s="94"/>
      <c r="CR47" s="94"/>
      <c r="CS47" s="94"/>
      <c r="CT47" s="94"/>
      <c r="CU47" s="94"/>
    </row>
    <row r="48" s="102" customFormat="true" ht="11.25" hidden="false" customHeight="false" outlineLevel="0" collapsed="false">
      <c r="A48" s="100" t="s">
        <v>128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1" t="s">
        <v>129</v>
      </c>
      <c r="O48" s="101"/>
      <c r="P48" s="101"/>
      <c r="Q48" s="101"/>
      <c r="R48" s="101"/>
      <c r="S48" s="89" t="s">
        <v>87</v>
      </c>
      <c r="T48" s="89"/>
      <c r="U48" s="89"/>
      <c r="V48" s="89"/>
      <c r="W48" s="89"/>
      <c r="X48" s="90"/>
      <c r="Y48" s="91" t="n">
        <f aca="false">X48*$V$12</f>
        <v>0</v>
      </c>
      <c r="Z48" s="90"/>
      <c r="AA48" s="91" t="n">
        <f aca="false">Z48*$V$12</f>
        <v>0</v>
      </c>
      <c r="AB48" s="90"/>
      <c r="AC48" s="91" t="n">
        <f aca="false">AB48*$V$12</f>
        <v>0</v>
      </c>
      <c r="AD48" s="90"/>
      <c r="AE48" s="91" t="n">
        <f aca="false">AD48*$V$12</f>
        <v>0</v>
      </c>
      <c r="AF48" s="90"/>
      <c r="AG48" s="91" t="n">
        <f aca="false">AF48*$V$12</f>
        <v>0</v>
      </c>
      <c r="AH48" s="90"/>
      <c r="AI48" s="91" t="n">
        <f aca="false">AH48*$V$12</f>
        <v>0</v>
      </c>
      <c r="AJ48" s="90"/>
      <c r="AK48" s="91" t="n">
        <f aca="false">AJ48*$V$12</f>
        <v>0</v>
      </c>
      <c r="AL48" s="90"/>
      <c r="AM48" s="91" t="n">
        <f aca="false">AL48*$V$12</f>
        <v>0</v>
      </c>
      <c r="AN48" s="90"/>
      <c r="AO48" s="91" t="n">
        <f aca="false">AN48*$V$12</f>
        <v>0</v>
      </c>
      <c r="AP48" s="90"/>
      <c r="AQ48" s="91" t="n">
        <f aca="false">AP48*$V$12</f>
        <v>0</v>
      </c>
      <c r="AR48" s="90"/>
      <c r="AS48" s="91" t="n">
        <f aca="false">AR48*$V$12</f>
        <v>0</v>
      </c>
      <c r="AT48" s="90"/>
      <c r="AU48" s="91" t="n">
        <f aca="false">AT48*$V$12</f>
        <v>0</v>
      </c>
      <c r="AV48" s="90"/>
      <c r="AW48" s="91" t="n">
        <f aca="false">AV48*$V$12</f>
        <v>0</v>
      </c>
      <c r="AX48" s="90"/>
      <c r="AY48" s="91" t="n">
        <f aca="false">AX48*$V$12</f>
        <v>0</v>
      </c>
      <c r="AZ48" s="90"/>
      <c r="BA48" s="91" t="n">
        <f aca="false">AZ48*$V$12</f>
        <v>0</v>
      </c>
      <c r="BB48" s="90"/>
      <c r="BC48" s="91" t="n">
        <f aca="false">BB48*$V$12</f>
        <v>0</v>
      </c>
      <c r="BD48" s="90"/>
      <c r="BE48" s="91" t="n">
        <f aca="false">BD48*$V$12</f>
        <v>0</v>
      </c>
      <c r="BF48" s="90"/>
      <c r="BG48" s="91" t="n">
        <f aca="false">BF48*$V$12</f>
        <v>0</v>
      </c>
      <c r="BH48" s="90"/>
      <c r="BI48" s="91" t="n">
        <f aca="false">BH48*$V$12</f>
        <v>0</v>
      </c>
      <c r="BJ48" s="81"/>
      <c r="BK48" s="92" t="n">
        <f aca="false">BJ48*$V$12</f>
        <v>0</v>
      </c>
      <c r="BL48" s="81"/>
      <c r="BM48" s="92" t="n">
        <f aca="false">BL48*$V$12</f>
        <v>0</v>
      </c>
      <c r="BN48" s="81"/>
      <c r="BO48" s="92" t="n">
        <f aca="false">BN48*$V$12</f>
        <v>0</v>
      </c>
      <c r="BP48" s="81"/>
      <c r="BQ48" s="92" t="n">
        <f aca="false">BP48*$V$12</f>
        <v>0</v>
      </c>
      <c r="BR48" s="81"/>
      <c r="BS48" s="92" t="n">
        <f aca="false">BR48*$V$12</f>
        <v>0</v>
      </c>
      <c r="BT48" s="81"/>
      <c r="BU48" s="92" t="n">
        <f aca="false">BT48*$V$12</f>
        <v>0</v>
      </c>
      <c r="BV48" s="81"/>
      <c r="BW48" s="92" t="n">
        <f aca="false">BV48*$V$12</f>
        <v>0</v>
      </c>
      <c r="BX48" s="81"/>
      <c r="BY48" s="92" t="n">
        <f aca="false">BX48*$V$12</f>
        <v>0</v>
      </c>
      <c r="BZ48" s="81"/>
      <c r="CA48" s="92" t="n">
        <f aca="false">BZ48*$V$12</f>
        <v>0</v>
      </c>
      <c r="CB48" s="81"/>
      <c r="CC48" s="92" t="n">
        <f aca="false">CB48*$V$12</f>
        <v>0</v>
      </c>
      <c r="CD48" s="81"/>
      <c r="CE48" s="92" t="n">
        <f aca="false">CD48*$V$12</f>
        <v>0</v>
      </c>
      <c r="CF48" s="95" t="n">
        <f aca="false">(Y48+AA48+AC48+AK48+AM48+AO48+AQ48+AS48+AU48+AW48+AY48+BG48+BI48)/1000</f>
        <v>0</v>
      </c>
      <c r="CG48" s="95"/>
      <c r="CH48" s="95"/>
      <c r="CI48" s="95"/>
      <c r="CJ48" s="95"/>
      <c r="CK48" s="95"/>
      <c r="CL48" s="95"/>
      <c r="CM48" s="95"/>
      <c r="CN48" s="94" t="e">
        <f aca="false">CF48*N48</f>
        <v>#VALUE!</v>
      </c>
      <c r="CO48" s="94"/>
      <c r="CP48" s="94"/>
      <c r="CQ48" s="94"/>
      <c r="CR48" s="94"/>
      <c r="CS48" s="94"/>
      <c r="CT48" s="94"/>
      <c r="CU48" s="94"/>
    </row>
    <row r="49" s="102" customFormat="true" ht="9.75" hidden="false" customHeight="true" outlineLevel="0" collapsed="false">
      <c r="A49" s="103" t="s">
        <v>130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1" t="s">
        <v>131</v>
      </c>
      <c r="O49" s="101"/>
      <c r="P49" s="101"/>
      <c r="Q49" s="101"/>
      <c r="R49" s="101"/>
      <c r="S49" s="89" t="s">
        <v>87</v>
      </c>
      <c r="T49" s="89"/>
      <c r="U49" s="89"/>
      <c r="V49" s="89"/>
      <c r="W49" s="89"/>
      <c r="X49" s="90"/>
      <c r="Y49" s="91" t="n">
        <f aca="false">X49*$V$12</f>
        <v>0</v>
      </c>
      <c r="Z49" s="90"/>
      <c r="AA49" s="91" t="n">
        <f aca="false">Z49*$V$12</f>
        <v>0</v>
      </c>
      <c r="AB49" s="90"/>
      <c r="AC49" s="91" t="n">
        <f aca="false">AB49*$V$12</f>
        <v>0</v>
      </c>
      <c r="AD49" s="90"/>
      <c r="AE49" s="91" t="n">
        <f aca="false">AD49*$V$12</f>
        <v>0</v>
      </c>
      <c r="AF49" s="90"/>
      <c r="AG49" s="91" t="n">
        <f aca="false">AF49*$V$12</f>
        <v>0</v>
      </c>
      <c r="AH49" s="90"/>
      <c r="AI49" s="91" t="n">
        <f aca="false">AH49*$V$12</f>
        <v>0</v>
      </c>
      <c r="AJ49" s="90"/>
      <c r="AK49" s="91" t="n">
        <f aca="false">AJ49*$V$12</f>
        <v>0</v>
      </c>
      <c r="AL49" s="90"/>
      <c r="AM49" s="91" t="n">
        <f aca="false">AL49*$V$12</f>
        <v>0</v>
      </c>
      <c r="AN49" s="90"/>
      <c r="AO49" s="91" t="n">
        <f aca="false">AN49*$V$12</f>
        <v>0</v>
      </c>
      <c r="AP49" s="90"/>
      <c r="AQ49" s="91" t="n">
        <f aca="false">AP49*$V$12</f>
        <v>0</v>
      </c>
      <c r="AR49" s="90"/>
      <c r="AS49" s="91" t="n">
        <f aca="false">AR49*$V$12</f>
        <v>0</v>
      </c>
      <c r="AT49" s="90"/>
      <c r="AU49" s="91" t="n">
        <f aca="false">AT49*$V$12</f>
        <v>0</v>
      </c>
      <c r="AV49" s="90"/>
      <c r="AW49" s="91" t="n">
        <f aca="false">AV49*$V$12</f>
        <v>0</v>
      </c>
      <c r="AX49" s="90"/>
      <c r="AY49" s="91" t="n">
        <f aca="false">AX49*$V$12</f>
        <v>0</v>
      </c>
      <c r="AZ49" s="90"/>
      <c r="BA49" s="91" t="n">
        <f aca="false">AZ49*$V$12</f>
        <v>0</v>
      </c>
      <c r="BB49" s="90"/>
      <c r="BC49" s="91" t="n">
        <f aca="false">BB49*$V$12</f>
        <v>0</v>
      </c>
      <c r="BD49" s="90"/>
      <c r="BE49" s="91" t="n">
        <f aca="false">BD49*$V$12</f>
        <v>0</v>
      </c>
      <c r="BF49" s="90"/>
      <c r="BG49" s="91" t="n">
        <f aca="false">BF49*$V$12</f>
        <v>0</v>
      </c>
      <c r="BH49" s="90"/>
      <c r="BI49" s="91" t="n">
        <f aca="false">BH49*$V$12</f>
        <v>0</v>
      </c>
      <c r="BJ49" s="81"/>
      <c r="BK49" s="92" t="n">
        <f aca="false">BJ49*$V$12</f>
        <v>0</v>
      </c>
      <c r="BL49" s="81"/>
      <c r="BM49" s="92" t="n">
        <f aca="false">BL49*$V$12</f>
        <v>0</v>
      </c>
      <c r="BN49" s="81"/>
      <c r="BO49" s="92" t="n">
        <f aca="false">BN49*$V$12</f>
        <v>0</v>
      </c>
      <c r="BP49" s="81"/>
      <c r="BQ49" s="92" t="n">
        <f aca="false">BP49*$V$12</f>
        <v>0</v>
      </c>
      <c r="BR49" s="81"/>
      <c r="BS49" s="92" t="n">
        <f aca="false">BR49*$V$12</f>
        <v>0</v>
      </c>
      <c r="BT49" s="81"/>
      <c r="BU49" s="92" t="n">
        <f aca="false">BT49*$V$12</f>
        <v>0</v>
      </c>
      <c r="BV49" s="81"/>
      <c r="BW49" s="92" t="n">
        <f aca="false">BV49*$V$12</f>
        <v>0</v>
      </c>
      <c r="BX49" s="81"/>
      <c r="BY49" s="92" t="n">
        <f aca="false">BX49*$V$12</f>
        <v>0</v>
      </c>
      <c r="BZ49" s="81"/>
      <c r="CA49" s="92" t="n">
        <f aca="false">BZ49*$V$12</f>
        <v>0</v>
      </c>
      <c r="CB49" s="81"/>
      <c r="CC49" s="92" t="n">
        <f aca="false">CB49*$V$12</f>
        <v>0</v>
      </c>
      <c r="CD49" s="81"/>
      <c r="CE49" s="92" t="n">
        <f aca="false">CD49*$V$12</f>
        <v>0</v>
      </c>
      <c r="CF49" s="95" t="n">
        <f aca="false">(Y49+AA49+AC49+AK49+AM49+AO49+AQ49+AS49+AU49+AW49+AY49+BG49+BI49)/1000</f>
        <v>0</v>
      </c>
      <c r="CG49" s="95"/>
      <c r="CH49" s="95"/>
      <c r="CI49" s="95"/>
      <c r="CJ49" s="95"/>
      <c r="CK49" s="95"/>
      <c r="CL49" s="95"/>
      <c r="CM49" s="95"/>
      <c r="CN49" s="94" t="e">
        <f aca="false">CF49*N49</f>
        <v>#VALUE!</v>
      </c>
      <c r="CO49" s="94"/>
      <c r="CP49" s="94"/>
      <c r="CQ49" s="94"/>
      <c r="CR49" s="94"/>
      <c r="CS49" s="94"/>
      <c r="CT49" s="94"/>
      <c r="CU49" s="94"/>
    </row>
    <row r="50" s="102" customFormat="true" ht="11.25" hidden="false" customHeight="true" outlineLevel="0" collapsed="false">
      <c r="A50" s="103" t="s">
        <v>132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1" t="s">
        <v>133</v>
      </c>
      <c r="O50" s="101"/>
      <c r="P50" s="101"/>
      <c r="Q50" s="101"/>
      <c r="R50" s="101"/>
      <c r="S50" s="89" t="s">
        <v>134</v>
      </c>
      <c r="T50" s="89"/>
      <c r="U50" s="89"/>
      <c r="V50" s="89"/>
      <c r="W50" s="89"/>
      <c r="X50" s="90"/>
      <c r="Y50" s="91" t="n">
        <f aca="false">X50*$V$12</f>
        <v>0</v>
      </c>
      <c r="Z50" s="90"/>
      <c r="AA50" s="91" t="n">
        <f aca="false">Z50*$V$12</f>
        <v>0</v>
      </c>
      <c r="AB50" s="90"/>
      <c r="AC50" s="91" t="n">
        <f aca="false">AB50*$V$12</f>
        <v>0</v>
      </c>
      <c r="AD50" s="90"/>
      <c r="AE50" s="91" t="n">
        <f aca="false">AD50*$V$12</f>
        <v>0</v>
      </c>
      <c r="AF50" s="90"/>
      <c r="AG50" s="91" t="n">
        <f aca="false">AF50*$V$12</f>
        <v>0</v>
      </c>
      <c r="AH50" s="90"/>
      <c r="AI50" s="91" t="n">
        <f aca="false">AH50*$V$12</f>
        <v>0</v>
      </c>
      <c r="AJ50" s="90"/>
      <c r="AK50" s="104"/>
      <c r="AL50" s="90"/>
      <c r="AM50" s="91" t="n">
        <f aca="false">AL50*$V$12</f>
        <v>0</v>
      </c>
      <c r="AN50" s="90"/>
      <c r="AO50" s="91" t="n">
        <f aca="false">AN50*$V$12</f>
        <v>0</v>
      </c>
      <c r="AP50" s="90"/>
      <c r="AQ50" s="91" t="n">
        <f aca="false">AP50*$V$12</f>
        <v>0</v>
      </c>
      <c r="AR50" s="90"/>
      <c r="AS50" s="91" t="n">
        <f aca="false">AR50*$V$12</f>
        <v>0</v>
      </c>
      <c r="AT50" s="90"/>
      <c r="AU50" s="91" t="n">
        <f aca="false">AT50*$V$12</f>
        <v>0</v>
      </c>
      <c r="AV50" s="90"/>
      <c r="AW50" s="91" t="n">
        <f aca="false">AV50*$V$12</f>
        <v>0</v>
      </c>
      <c r="AX50" s="90"/>
      <c r="AY50" s="91" t="n">
        <f aca="false">AX50*$V$12</f>
        <v>0</v>
      </c>
      <c r="AZ50" s="90"/>
      <c r="BA50" s="91" t="n">
        <f aca="false">AZ50*$V$12</f>
        <v>0</v>
      </c>
      <c r="BB50" s="90"/>
      <c r="BC50" s="91" t="n">
        <f aca="false">BB50*$V$12</f>
        <v>0</v>
      </c>
      <c r="BD50" s="90"/>
      <c r="BE50" s="91" t="n">
        <f aca="false">BD50*$V$12</f>
        <v>0</v>
      </c>
      <c r="BF50" s="90"/>
      <c r="BG50" s="91" t="n">
        <f aca="false">BF50*$V$12</f>
        <v>0</v>
      </c>
      <c r="BH50" s="90"/>
      <c r="BI50" s="91" t="n">
        <f aca="false">BH50*$V$12</f>
        <v>0</v>
      </c>
      <c r="BJ50" s="81"/>
      <c r="BK50" s="92" t="n">
        <f aca="false">BJ50*$V$12</f>
        <v>0</v>
      </c>
      <c r="BL50" s="81"/>
      <c r="BM50" s="92" t="n">
        <f aca="false">BL50*$V$12</f>
        <v>0</v>
      </c>
      <c r="BN50" s="81"/>
      <c r="BO50" s="92" t="n">
        <f aca="false">BN50*$V$12</f>
        <v>0</v>
      </c>
      <c r="BP50" s="81"/>
      <c r="BQ50" s="92" t="n">
        <f aca="false">BP50*$V$12</f>
        <v>0</v>
      </c>
      <c r="BR50" s="81"/>
      <c r="BS50" s="92" t="n">
        <f aca="false">BR50*$V$12</f>
        <v>0</v>
      </c>
      <c r="BT50" s="81"/>
      <c r="BU50" s="92" t="n">
        <f aca="false">BT50*$V$12</f>
        <v>0</v>
      </c>
      <c r="BV50" s="81"/>
      <c r="BW50" s="92" t="n">
        <f aca="false">BV50*$V$12</f>
        <v>0</v>
      </c>
      <c r="BX50" s="81"/>
      <c r="BY50" s="92" t="n">
        <f aca="false">BX50*$V$12</f>
        <v>0</v>
      </c>
      <c r="BZ50" s="81"/>
      <c r="CA50" s="92" t="n">
        <f aca="false">BZ50*$V$12</f>
        <v>0</v>
      </c>
      <c r="CB50" s="81"/>
      <c r="CC50" s="92" t="n">
        <f aca="false">CB50*$V$12</f>
        <v>0</v>
      </c>
      <c r="CD50" s="81"/>
      <c r="CE50" s="92" t="n">
        <f aca="false">CD50*$V$12</f>
        <v>0</v>
      </c>
      <c r="CF50" s="95" t="n">
        <f aca="false">(Y50+AA50+AC50+AK50+AM50+AO50+AQ50+AS50+AU50+AW50+AY50+BG50+BI50)/1000</f>
        <v>0</v>
      </c>
      <c r="CG50" s="95"/>
      <c r="CH50" s="95"/>
      <c r="CI50" s="95"/>
      <c r="CJ50" s="95"/>
      <c r="CK50" s="95"/>
      <c r="CL50" s="95"/>
      <c r="CM50" s="95"/>
      <c r="CN50" s="94" t="e">
        <f aca="false">CF50*N50</f>
        <v>#VALUE!</v>
      </c>
      <c r="CO50" s="94"/>
      <c r="CP50" s="94"/>
      <c r="CQ50" s="94"/>
      <c r="CR50" s="94"/>
      <c r="CS50" s="94"/>
      <c r="CT50" s="94"/>
      <c r="CU50" s="94"/>
    </row>
    <row r="51" s="102" customFormat="true" ht="11.25" hidden="false" customHeight="true" outlineLevel="0" collapsed="false">
      <c r="A51" s="103" t="s">
        <v>135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1" t="s">
        <v>136</v>
      </c>
      <c r="O51" s="101"/>
      <c r="P51" s="101"/>
      <c r="Q51" s="101"/>
      <c r="R51" s="101"/>
      <c r="S51" s="89" t="s">
        <v>90</v>
      </c>
      <c r="T51" s="89"/>
      <c r="U51" s="89"/>
      <c r="V51" s="89"/>
      <c r="W51" s="89"/>
      <c r="X51" s="90"/>
      <c r="Y51" s="91" t="n">
        <f aca="false">X51*$V$12</f>
        <v>0</v>
      </c>
      <c r="Z51" s="90"/>
      <c r="AA51" s="91" t="n">
        <f aca="false">Z51*$V$12</f>
        <v>0</v>
      </c>
      <c r="AB51" s="90"/>
      <c r="AC51" s="91" t="n">
        <f aca="false">AB51*$V$12</f>
        <v>0</v>
      </c>
      <c r="AD51" s="90"/>
      <c r="AE51" s="91" t="n">
        <f aca="false">AD51*$V$12</f>
        <v>0</v>
      </c>
      <c r="AF51" s="90"/>
      <c r="AG51" s="91" t="n">
        <f aca="false">AF51*$V$12</f>
        <v>0</v>
      </c>
      <c r="AH51" s="90"/>
      <c r="AI51" s="91" t="n">
        <f aca="false">AH51*$V$12</f>
        <v>0</v>
      </c>
      <c r="AJ51" s="90"/>
      <c r="AK51" s="91" t="n">
        <f aca="false">AJ51*$V$12</f>
        <v>0</v>
      </c>
      <c r="AL51" s="90"/>
      <c r="AM51" s="91" t="n">
        <f aca="false">AL51*$V$12</f>
        <v>0</v>
      </c>
      <c r="AN51" s="90"/>
      <c r="AO51" s="91" t="n">
        <f aca="false">AN51*$V$12</f>
        <v>0</v>
      </c>
      <c r="AP51" s="90"/>
      <c r="AQ51" s="91" t="n">
        <f aca="false">AP51*$V$12</f>
        <v>0</v>
      </c>
      <c r="AR51" s="90"/>
      <c r="AS51" s="91" t="n">
        <f aca="false">AR51*$V$12</f>
        <v>0</v>
      </c>
      <c r="AT51" s="90"/>
      <c r="AU51" s="91" t="n">
        <f aca="false">AT51*$V$12</f>
        <v>0</v>
      </c>
      <c r="AV51" s="90"/>
      <c r="AW51" s="91" t="n">
        <f aca="false">AV51*$V$12</f>
        <v>0</v>
      </c>
      <c r="AX51" s="90"/>
      <c r="AY51" s="91" t="n">
        <f aca="false">AX51*$V$12</f>
        <v>0</v>
      </c>
      <c r="AZ51" s="90"/>
      <c r="BA51" s="91" t="n">
        <f aca="false">AZ51*$V$12</f>
        <v>0</v>
      </c>
      <c r="BB51" s="90"/>
      <c r="BC51" s="91" t="n">
        <f aca="false">BB51*$V$12</f>
        <v>0</v>
      </c>
      <c r="BD51" s="90"/>
      <c r="BE51" s="91" t="n">
        <f aca="false">BD51*$V$12</f>
        <v>0</v>
      </c>
      <c r="BF51" s="90"/>
      <c r="BG51" s="91" t="n">
        <f aca="false">BF51*$V$12</f>
        <v>0</v>
      </c>
      <c r="BH51" s="90"/>
      <c r="BI51" s="91" t="n">
        <f aca="false">BH51*$V$12</f>
        <v>0</v>
      </c>
      <c r="BJ51" s="81"/>
      <c r="BK51" s="92" t="n">
        <f aca="false">BJ51*$V$12</f>
        <v>0</v>
      </c>
      <c r="BL51" s="81"/>
      <c r="BM51" s="92" t="n">
        <f aca="false">BL51*$V$12</f>
        <v>0</v>
      </c>
      <c r="BN51" s="81"/>
      <c r="BO51" s="92" t="n">
        <f aca="false">BN51*$V$12</f>
        <v>0</v>
      </c>
      <c r="BP51" s="81"/>
      <c r="BQ51" s="92" t="n">
        <f aca="false">BP51*$V$12</f>
        <v>0</v>
      </c>
      <c r="BR51" s="81"/>
      <c r="BS51" s="92" t="n">
        <f aca="false">BR51*$V$12</f>
        <v>0</v>
      </c>
      <c r="BT51" s="81"/>
      <c r="BU51" s="92" t="n">
        <f aca="false">BT51*$V$12</f>
        <v>0</v>
      </c>
      <c r="BV51" s="81"/>
      <c r="BW51" s="92" t="n">
        <f aca="false">BV51*$V$12</f>
        <v>0</v>
      </c>
      <c r="BX51" s="81"/>
      <c r="BY51" s="92" t="n">
        <f aca="false">BX51*$V$12</f>
        <v>0</v>
      </c>
      <c r="BZ51" s="81"/>
      <c r="CA51" s="92" t="n">
        <f aca="false">BZ51*$V$12</f>
        <v>0</v>
      </c>
      <c r="CB51" s="81"/>
      <c r="CC51" s="92" t="n">
        <f aca="false">CB51*$V$12</f>
        <v>0</v>
      </c>
      <c r="CD51" s="81"/>
      <c r="CE51" s="92" t="n">
        <f aca="false">CD51*$V$12</f>
        <v>0</v>
      </c>
      <c r="CF51" s="95" t="n">
        <f aca="false">(Y51+AA51+AC51+AK51+AM51+AO51+AQ51+AS51+AU51+AW51+AY51+BG51+BI51)/1000</f>
        <v>0</v>
      </c>
      <c r="CG51" s="95"/>
      <c r="CH51" s="95"/>
      <c r="CI51" s="95"/>
      <c r="CJ51" s="95"/>
      <c r="CK51" s="95"/>
      <c r="CL51" s="95"/>
      <c r="CM51" s="95"/>
      <c r="CN51" s="94" t="e">
        <f aca="false">CF51*N51</f>
        <v>#VALUE!</v>
      </c>
      <c r="CO51" s="94"/>
      <c r="CP51" s="94"/>
      <c r="CQ51" s="94"/>
      <c r="CR51" s="94"/>
      <c r="CS51" s="94"/>
      <c r="CT51" s="94"/>
      <c r="CU51" s="94"/>
    </row>
    <row r="52" s="12" customFormat="true" ht="11.25" hidden="false" customHeight="false" outlineLevel="0" collapsed="false">
      <c r="A52" s="100" t="s">
        <v>137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1" t="s">
        <v>138</v>
      </c>
      <c r="O52" s="101"/>
      <c r="P52" s="101"/>
      <c r="Q52" s="101"/>
      <c r="R52" s="101"/>
      <c r="S52" s="82" t="s">
        <v>111</v>
      </c>
      <c r="T52" s="82"/>
      <c r="U52" s="82"/>
      <c r="V52" s="82"/>
      <c r="W52" s="82"/>
      <c r="X52" s="90"/>
      <c r="Y52" s="91" t="n">
        <f aca="false">X52*$V$12</f>
        <v>0</v>
      </c>
      <c r="Z52" s="90"/>
      <c r="AA52" s="91" t="n">
        <f aca="false">Z52*$V$12</f>
        <v>0</v>
      </c>
      <c r="AB52" s="90"/>
      <c r="AC52" s="91" t="n">
        <f aca="false">AB52*$V$12</f>
        <v>0</v>
      </c>
      <c r="AD52" s="90"/>
      <c r="AE52" s="91" t="n">
        <f aca="false">AD52*$V$12</f>
        <v>0</v>
      </c>
      <c r="AF52" s="90"/>
      <c r="AG52" s="91" t="n">
        <f aca="false">AF52*$V$12</f>
        <v>0</v>
      </c>
      <c r="AH52" s="90"/>
      <c r="AI52" s="91" t="n">
        <f aca="false">AH52*$V$12</f>
        <v>0</v>
      </c>
      <c r="AJ52" s="90"/>
      <c r="AK52" s="91" t="n">
        <f aca="false">AJ52*$V$12</f>
        <v>0</v>
      </c>
      <c r="AL52" s="90"/>
      <c r="AM52" s="91" t="n">
        <f aca="false">AL52*$V$12</f>
        <v>0</v>
      </c>
      <c r="AN52" s="90"/>
      <c r="AO52" s="91" t="n">
        <f aca="false">AN52*$V$12</f>
        <v>0</v>
      </c>
      <c r="AP52" s="90"/>
      <c r="AQ52" s="91" t="n">
        <f aca="false">AP52*$V$12</f>
        <v>0</v>
      </c>
      <c r="AR52" s="90"/>
      <c r="AS52" s="91" t="n">
        <f aca="false">AR52*$V$12</f>
        <v>0</v>
      </c>
      <c r="AT52" s="90"/>
      <c r="AU52" s="91" t="n">
        <f aca="false">AT52*$V$12</f>
        <v>0</v>
      </c>
      <c r="AV52" s="90"/>
      <c r="AW52" s="91" t="n">
        <f aca="false">AV52*$V$12</f>
        <v>0</v>
      </c>
      <c r="AX52" s="90"/>
      <c r="AY52" s="91" t="n">
        <f aca="false">AX52*$V$12</f>
        <v>0</v>
      </c>
      <c r="AZ52" s="90"/>
      <c r="BA52" s="91" t="n">
        <f aca="false">AZ52*$V$12</f>
        <v>0</v>
      </c>
      <c r="BB52" s="90"/>
      <c r="BC52" s="91" t="n">
        <f aca="false">BB52*$V$12</f>
        <v>0</v>
      </c>
      <c r="BD52" s="90"/>
      <c r="BE52" s="91" t="n">
        <f aca="false">BD52*$V$12</f>
        <v>0</v>
      </c>
      <c r="BF52" s="90"/>
      <c r="BG52" s="91" t="n">
        <f aca="false">BF52*$V$12</f>
        <v>0</v>
      </c>
      <c r="BH52" s="90"/>
      <c r="BI52" s="91" t="n">
        <f aca="false">BH52*$V$12</f>
        <v>0</v>
      </c>
      <c r="BJ52" s="81"/>
      <c r="BK52" s="92" t="n">
        <f aca="false">BJ52*$V$12</f>
        <v>0</v>
      </c>
      <c r="BL52" s="81"/>
      <c r="BM52" s="92" t="n">
        <f aca="false">BL52*$V$12</f>
        <v>0</v>
      </c>
      <c r="BN52" s="81"/>
      <c r="BO52" s="92" t="n">
        <f aca="false">BN52*$V$12</f>
        <v>0</v>
      </c>
      <c r="BP52" s="81"/>
      <c r="BQ52" s="92" t="n">
        <f aca="false">BP52*$V$12</f>
        <v>0</v>
      </c>
      <c r="BR52" s="81"/>
      <c r="BS52" s="92" t="n">
        <f aca="false">BR52*$V$12</f>
        <v>0</v>
      </c>
      <c r="BT52" s="81"/>
      <c r="BU52" s="92" t="n">
        <f aca="false">BT52*$V$12</f>
        <v>0</v>
      </c>
      <c r="BV52" s="81"/>
      <c r="BW52" s="92" t="n">
        <f aca="false">BV52*$V$12</f>
        <v>0</v>
      </c>
      <c r="BX52" s="81"/>
      <c r="BY52" s="92" t="n">
        <f aca="false">BX52*$V$12</f>
        <v>0</v>
      </c>
      <c r="BZ52" s="81"/>
      <c r="CA52" s="92" t="n">
        <f aca="false">BZ52*$V$12</f>
        <v>0</v>
      </c>
      <c r="CB52" s="81"/>
      <c r="CC52" s="92" t="n">
        <f aca="false">CB52*$V$12</f>
        <v>0</v>
      </c>
      <c r="CD52" s="81"/>
      <c r="CE52" s="92" t="n">
        <f aca="false">CD52*$V$12</f>
        <v>0</v>
      </c>
      <c r="CF52" s="95" t="n">
        <f aca="false">(Y52+AA52+AC52+AK52+AM52+AO52+AQ52+AS52+AU52+AW52+AY52+BG52+BI52)/1000</f>
        <v>0</v>
      </c>
      <c r="CG52" s="95"/>
      <c r="CH52" s="95"/>
      <c r="CI52" s="95"/>
      <c r="CJ52" s="95"/>
      <c r="CK52" s="95"/>
      <c r="CL52" s="95"/>
      <c r="CM52" s="95"/>
      <c r="CN52" s="94" t="e">
        <f aca="false">CF52*N52</f>
        <v>#VALUE!</v>
      </c>
      <c r="CO52" s="94"/>
      <c r="CP52" s="94"/>
      <c r="CQ52" s="94"/>
      <c r="CR52" s="94"/>
      <c r="CS52" s="94"/>
      <c r="CT52" s="94"/>
      <c r="CU52" s="94"/>
    </row>
    <row r="53" s="12" customFormat="true" ht="9.75" hidden="false" customHeight="true" outlineLevel="0" collapsed="false">
      <c r="A53" s="105" t="s">
        <v>139</v>
      </c>
      <c r="N53" s="101" t="s">
        <v>140</v>
      </c>
      <c r="O53" s="101"/>
      <c r="P53" s="101"/>
      <c r="Q53" s="101"/>
      <c r="R53" s="101"/>
      <c r="S53" s="82" t="s">
        <v>87</v>
      </c>
      <c r="T53" s="82"/>
      <c r="U53" s="82"/>
      <c r="V53" s="82"/>
      <c r="W53" s="82"/>
      <c r="X53" s="90"/>
      <c r="Y53" s="91" t="n">
        <f aca="false">X53*$V$12</f>
        <v>0</v>
      </c>
      <c r="Z53" s="90"/>
      <c r="AA53" s="91" t="n">
        <f aca="false">Z53*$V$12</f>
        <v>0</v>
      </c>
      <c r="AB53" s="90"/>
      <c r="AC53" s="91" t="n">
        <f aca="false">AB53*$V$12</f>
        <v>0</v>
      </c>
      <c r="AD53" s="90"/>
      <c r="AE53" s="91" t="n">
        <f aca="false">AD53*$V$12</f>
        <v>0</v>
      </c>
      <c r="AF53" s="90"/>
      <c r="AG53" s="91" t="n">
        <f aca="false">AF53*$V$12</f>
        <v>0</v>
      </c>
      <c r="AH53" s="90"/>
      <c r="AI53" s="91" t="n">
        <f aca="false">AH53*$V$12</f>
        <v>0</v>
      </c>
      <c r="AJ53" s="90"/>
      <c r="AK53" s="91" t="n">
        <f aca="false">AJ53*$V$12</f>
        <v>0</v>
      </c>
      <c r="AL53" s="90"/>
      <c r="AM53" s="91" t="n">
        <f aca="false">AL53*$V$12</f>
        <v>0</v>
      </c>
      <c r="AN53" s="90"/>
      <c r="AO53" s="91" t="n">
        <f aca="false">AN53*$V$12</f>
        <v>0</v>
      </c>
      <c r="AP53" s="90"/>
      <c r="AQ53" s="91" t="n">
        <f aca="false">AP53*$V$12</f>
        <v>0</v>
      </c>
      <c r="AR53" s="90"/>
      <c r="AS53" s="91" t="n">
        <f aca="false">AR53*$V$12</f>
        <v>0</v>
      </c>
      <c r="AT53" s="90"/>
      <c r="AU53" s="91" t="n">
        <f aca="false">AT53*$V$12</f>
        <v>0</v>
      </c>
      <c r="AV53" s="90"/>
      <c r="AW53" s="91" t="n">
        <f aca="false">AV53*$V$12</f>
        <v>0</v>
      </c>
      <c r="AX53" s="90"/>
      <c r="AY53" s="91" t="n">
        <f aca="false">AX53*$V$12</f>
        <v>0</v>
      </c>
      <c r="AZ53" s="90"/>
      <c r="BA53" s="91" t="n">
        <f aca="false">AZ53*$V$12</f>
        <v>0</v>
      </c>
      <c r="BB53" s="90"/>
      <c r="BC53" s="91" t="n">
        <f aca="false">BB53*$V$12</f>
        <v>0</v>
      </c>
      <c r="BD53" s="90"/>
      <c r="BE53" s="91" t="n">
        <f aca="false">BD53*$V$12</f>
        <v>0</v>
      </c>
      <c r="BF53" s="90"/>
      <c r="BG53" s="91" t="n">
        <f aca="false">BF53*$V$12</f>
        <v>0</v>
      </c>
      <c r="BH53" s="90"/>
      <c r="BI53" s="91" t="n">
        <f aca="false">BH53*$V$12</f>
        <v>0</v>
      </c>
      <c r="BJ53" s="81"/>
      <c r="BK53" s="92" t="n">
        <f aca="false">BJ53*$V$12</f>
        <v>0</v>
      </c>
      <c r="BL53" s="81"/>
      <c r="BM53" s="92" t="n">
        <f aca="false">BL53*$V$12</f>
        <v>0</v>
      </c>
      <c r="BN53" s="81"/>
      <c r="BO53" s="92" t="n">
        <f aca="false">BN53*$V$12</f>
        <v>0</v>
      </c>
      <c r="BP53" s="81"/>
      <c r="BQ53" s="92" t="n">
        <f aca="false">BP53*$V$12</f>
        <v>0</v>
      </c>
      <c r="BR53" s="81"/>
      <c r="BS53" s="92" t="n">
        <f aca="false">BR53*$V$12</f>
        <v>0</v>
      </c>
      <c r="BT53" s="81"/>
      <c r="BU53" s="92" t="n">
        <f aca="false">BT53*$V$12</f>
        <v>0</v>
      </c>
      <c r="BV53" s="81"/>
      <c r="BW53" s="92" t="n">
        <f aca="false">BV53*$V$12</f>
        <v>0</v>
      </c>
      <c r="BX53" s="81"/>
      <c r="BY53" s="92" t="n">
        <f aca="false">BX53*$V$12</f>
        <v>0</v>
      </c>
      <c r="BZ53" s="81"/>
      <c r="CA53" s="92" t="n">
        <f aca="false">BZ53*$V$12</f>
        <v>0</v>
      </c>
      <c r="CB53" s="81"/>
      <c r="CC53" s="92" t="n">
        <f aca="false">CB53*$V$12</f>
        <v>0</v>
      </c>
      <c r="CD53" s="81"/>
      <c r="CE53" s="92" t="n">
        <f aca="false">CD53*$V$12</f>
        <v>0</v>
      </c>
      <c r="CF53" s="95" t="n">
        <f aca="false">(Y53+AA53+AC53+AK53+AM53+AO53+AQ53+AS53+AU53+AW53+AY53+BG53+BI53)/1000</f>
        <v>0</v>
      </c>
      <c r="CG53" s="95"/>
      <c r="CH53" s="95"/>
      <c r="CI53" s="95"/>
      <c r="CJ53" s="95"/>
      <c r="CK53" s="95"/>
      <c r="CL53" s="95"/>
      <c r="CM53" s="95"/>
      <c r="CN53" s="94" t="e">
        <f aca="false">CF53*N53</f>
        <v>#VALUE!</v>
      </c>
      <c r="CO53" s="94"/>
      <c r="CP53" s="94"/>
      <c r="CQ53" s="94"/>
      <c r="CR53" s="94"/>
      <c r="CS53" s="94"/>
      <c r="CT53" s="94"/>
      <c r="CU53" s="94"/>
    </row>
    <row r="54" s="12" customFormat="true" ht="12" hidden="false" customHeight="true" outlineLevel="0" collapsed="false">
      <c r="A54" s="106" t="s">
        <v>80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7" t="s">
        <v>141</v>
      </c>
      <c r="O54" s="107"/>
      <c r="P54" s="107"/>
      <c r="Q54" s="107"/>
      <c r="R54" s="107"/>
      <c r="S54" s="81" t="s">
        <v>87</v>
      </c>
      <c r="T54" s="81"/>
      <c r="U54" s="81"/>
      <c r="V54" s="81"/>
      <c r="W54" s="81"/>
      <c r="X54" s="90"/>
      <c r="Y54" s="91" t="n">
        <f aca="false">X54*$V$12</f>
        <v>0</v>
      </c>
      <c r="Z54" s="90"/>
      <c r="AA54" s="91" t="n">
        <f aca="false">Z54*$V$12</f>
        <v>0</v>
      </c>
      <c r="AB54" s="90"/>
      <c r="AC54" s="91" t="n">
        <f aca="false">AB54*$V$12</f>
        <v>0</v>
      </c>
      <c r="AD54" s="90"/>
      <c r="AE54" s="91" t="n">
        <f aca="false">AD54*$V$12</f>
        <v>0</v>
      </c>
      <c r="AF54" s="90"/>
      <c r="AG54" s="91" t="n">
        <f aca="false">AF54*$V$12</f>
        <v>0</v>
      </c>
      <c r="AH54" s="90"/>
      <c r="AI54" s="91" t="n">
        <f aca="false">AH54*$V$12</f>
        <v>0</v>
      </c>
      <c r="AJ54" s="90"/>
      <c r="AK54" s="91" t="n">
        <f aca="false">AJ54*$V$12</f>
        <v>0</v>
      </c>
      <c r="AL54" s="90"/>
      <c r="AM54" s="91" t="n">
        <f aca="false">AL54*$V$12</f>
        <v>0</v>
      </c>
      <c r="AN54" s="90"/>
      <c r="AO54" s="91" t="n">
        <f aca="false">AN54*$V$12</f>
        <v>0</v>
      </c>
      <c r="AP54" s="90"/>
      <c r="AQ54" s="91" t="n">
        <f aca="false">AP54*$V$12</f>
        <v>0</v>
      </c>
      <c r="AR54" s="90"/>
      <c r="AS54" s="91" t="n">
        <f aca="false">AR54*$V$12</f>
        <v>0</v>
      </c>
      <c r="AT54" s="90"/>
      <c r="AU54" s="91" t="n">
        <f aca="false">AT54*$V$12</f>
        <v>0</v>
      </c>
      <c r="AV54" s="90"/>
      <c r="AW54" s="91" t="n">
        <f aca="false">AV54*$V$12</f>
        <v>0</v>
      </c>
      <c r="AX54" s="90"/>
      <c r="AY54" s="91" t="n">
        <f aca="false">AX54*$V$12</f>
        <v>0</v>
      </c>
      <c r="AZ54" s="90"/>
      <c r="BA54" s="91" t="n">
        <f aca="false">AZ54*$V$12</f>
        <v>0</v>
      </c>
      <c r="BB54" s="90"/>
      <c r="BC54" s="91" t="n">
        <f aca="false">BB54*$V$12</f>
        <v>0</v>
      </c>
      <c r="BD54" s="90"/>
      <c r="BE54" s="91" t="n">
        <f aca="false">BD54*$V$12</f>
        <v>0</v>
      </c>
      <c r="BF54" s="90"/>
      <c r="BG54" s="91" t="n">
        <f aca="false">BF54*$V$12</f>
        <v>0</v>
      </c>
      <c r="BH54" s="90"/>
      <c r="BI54" s="91" t="n">
        <f aca="false">BH54*$V$12</f>
        <v>0</v>
      </c>
      <c r="BJ54" s="81"/>
      <c r="BK54" s="92" t="n">
        <f aca="false">BJ54*$V$12</f>
        <v>0</v>
      </c>
      <c r="BL54" s="81"/>
      <c r="BM54" s="92" t="n">
        <f aca="false">BL54*$V$12</f>
        <v>0</v>
      </c>
      <c r="BN54" s="81"/>
      <c r="BO54" s="92" t="n">
        <f aca="false">BN54*$V$12</f>
        <v>0</v>
      </c>
      <c r="BP54" s="81"/>
      <c r="BQ54" s="92" t="n">
        <f aca="false">BP54*$V$12</f>
        <v>0</v>
      </c>
      <c r="BR54" s="81"/>
      <c r="BS54" s="92" t="n">
        <f aca="false">BR54*$V$12</f>
        <v>0</v>
      </c>
      <c r="BT54" s="81"/>
      <c r="BU54" s="92" t="n">
        <f aca="false">BT54*$V$12</f>
        <v>0</v>
      </c>
      <c r="BV54" s="81"/>
      <c r="BW54" s="92" t="n">
        <f aca="false">BV54*$V$12</f>
        <v>0</v>
      </c>
      <c r="BX54" s="81"/>
      <c r="BY54" s="92" t="n">
        <f aca="false">BX54*$V$12</f>
        <v>0</v>
      </c>
      <c r="BZ54" s="81"/>
      <c r="CA54" s="92" t="n">
        <f aca="false">BZ54*$V$12</f>
        <v>0</v>
      </c>
      <c r="CB54" s="81"/>
      <c r="CC54" s="92" t="n">
        <f aca="false">CB54*$V$12</f>
        <v>0</v>
      </c>
      <c r="CD54" s="81"/>
      <c r="CE54" s="92" t="n">
        <f aca="false">CD54*$V$12</f>
        <v>0</v>
      </c>
      <c r="CF54" s="95" t="n">
        <f aca="false">(Y54+AA54+AC54+AK54+AM54+AO54+AQ54+AS54+AU54+AW54+AY54+BG54+BI54)/1000</f>
        <v>0</v>
      </c>
      <c r="CG54" s="95"/>
      <c r="CH54" s="95"/>
      <c r="CI54" s="95"/>
      <c r="CJ54" s="95"/>
      <c r="CK54" s="95"/>
      <c r="CL54" s="95"/>
      <c r="CM54" s="95"/>
      <c r="CN54" s="94" t="e">
        <f aca="false">CF54*N54</f>
        <v>#VALUE!</v>
      </c>
      <c r="CO54" s="94"/>
      <c r="CP54" s="94"/>
      <c r="CQ54" s="94"/>
      <c r="CR54" s="94"/>
      <c r="CS54" s="94"/>
      <c r="CT54" s="94"/>
      <c r="CU54" s="94"/>
    </row>
    <row r="55" s="12" customFormat="true" ht="12" hidden="false" customHeight="true" outlineLevel="0" collapsed="false">
      <c r="A55" s="108" t="s">
        <v>142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10"/>
      <c r="N55" s="101" t="s">
        <v>143</v>
      </c>
      <c r="O55" s="101"/>
      <c r="P55" s="101"/>
      <c r="Q55" s="101"/>
      <c r="R55" s="101"/>
      <c r="S55" s="81" t="s">
        <v>87</v>
      </c>
      <c r="T55" s="81"/>
      <c r="U55" s="81"/>
      <c r="V55" s="81"/>
      <c r="W55" s="81"/>
      <c r="X55" s="90"/>
      <c r="Y55" s="91" t="n">
        <f aca="false">X55*$V$12</f>
        <v>0</v>
      </c>
      <c r="Z55" s="90"/>
      <c r="AA55" s="111" t="n">
        <f aca="false">Z55*$V$12</f>
        <v>0</v>
      </c>
      <c r="AB55" s="112"/>
      <c r="AC55" s="111" t="n">
        <f aca="false">AB55*$V$12</f>
        <v>0</v>
      </c>
      <c r="AD55" s="112"/>
      <c r="AE55" s="111" t="n">
        <f aca="false">AD55*$V$12</f>
        <v>0</v>
      </c>
      <c r="AF55" s="112"/>
      <c r="AG55" s="111" t="n">
        <f aca="false">AF55*$V$12</f>
        <v>0</v>
      </c>
      <c r="AH55" s="112"/>
      <c r="AI55" s="111" t="n">
        <f aca="false">AH55*$V$12</f>
        <v>0</v>
      </c>
      <c r="AJ55" s="112"/>
      <c r="AK55" s="111" t="n">
        <f aca="false">AJ55*$V$12</f>
        <v>0</v>
      </c>
      <c r="AL55" s="112"/>
      <c r="AM55" s="111" t="n">
        <f aca="false">AL55*$V$12</f>
        <v>0</v>
      </c>
      <c r="AN55" s="112"/>
      <c r="AO55" s="111" t="n">
        <f aca="false">AN55*$V$12</f>
        <v>0</v>
      </c>
      <c r="AP55" s="113" t="n">
        <v>0</v>
      </c>
      <c r="AQ55" s="111" t="n">
        <f aca="false">AP55*$V$12</f>
        <v>0</v>
      </c>
      <c r="AR55" s="112"/>
      <c r="AS55" s="111" t="n">
        <f aca="false">AR55*$V$12</f>
        <v>0</v>
      </c>
      <c r="AT55" s="112"/>
      <c r="AU55" s="91" t="n">
        <f aca="false">AT55*$V$12</f>
        <v>0</v>
      </c>
      <c r="AV55" s="90"/>
      <c r="AW55" s="91" t="n">
        <f aca="false">AV55*$V$12</f>
        <v>0</v>
      </c>
      <c r="AX55" s="90"/>
      <c r="AY55" s="91" t="n">
        <f aca="false">AX55*$V$12</f>
        <v>0</v>
      </c>
      <c r="AZ55" s="90"/>
      <c r="BA55" s="91" t="n">
        <f aca="false">AZ55*$V$12</f>
        <v>0</v>
      </c>
      <c r="BB55" s="90"/>
      <c r="BC55" s="91" t="n">
        <f aca="false">BB55*$V$12</f>
        <v>0</v>
      </c>
      <c r="BD55" s="90"/>
      <c r="BE55" s="91" t="n">
        <f aca="false">BD55*$V$12</f>
        <v>0</v>
      </c>
      <c r="BF55" s="90"/>
      <c r="BG55" s="91" t="n">
        <f aca="false">BF55*$V$12</f>
        <v>0</v>
      </c>
      <c r="BH55" s="90"/>
      <c r="BI55" s="91" t="n">
        <f aca="false">BH55*$V$12</f>
        <v>0</v>
      </c>
      <c r="BJ55" s="81"/>
      <c r="BK55" s="92" t="n">
        <f aca="false">BJ55*$V$12</f>
        <v>0</v>
      </c>
      <c r="BL55" s="81"/>
      <c r="BM55" s="92" t="n">
        <f aca="false">BL55*$V$12</f>
        <v>0</v>
      </c>
      <c r="BN55" s="81"/>
      <c r="BO55" s="92" t="n">
        <f aca="false">BN55*$V$12</f>
        <v>0</v>
      </c>
      <c r="BP55" s="81"/>
      <c r="BQ55" s="92" t="n">
        <f aca="false">BP55*$V$12</f>
        <v>0</v>
      </c>
      <c r="BR55" s="81"/>
      <c r="BS55" s="92" t="n">
        <f aca="false">BR55*$V$12</f>
        <v>0</v>
      </c>
      <c r="BT55" s="81"/>
      <c r="BU55" s="92" t="n">
        <f aca="false">BT55*$V$12</f>
        <v>0</v>
      </c>
      <c r="BV55" s="81"/>
      <c r="BW55" s="92" t="n">
        <f aca="false">BV55*$V$12</f>
        <v>0</v>
      </c>
      <c r="BX55" s="81"/>
      <c r="BY55" s="92" t="n">
        <f aca="false">BX55*$V$12</f>
        <v>0</v>
      </c>
      <c r="BZ55" s="81"/>
      <c r="CA55" s="92" t="n">
        <f aca="false">BZ55*$V$12</f>
        <v>0</v>
      </c>
      <c r="CB55" s="81"/>
      <c r="CC55" s="92" t="n">
        <f aca="false">CB55*$V$12</f>
        <v>0</v>
      </c>
      <c r="CD55" s="81"/>
      <c r="CE55" s="92" t="n">
        <f aca="false">CD55*$V$12</f>
        <v>0</v>
      </c>
      <c r="CF55" s="95" t="n">
        <f aca="false">(Y55+AA55+AC55+AK55+AM55+AO55+AQ55+AS55+AU55+AW55+AY55+BG55+BI55)/1000</f>
        <v>0</v>
      </c>
      <c r="CG55" s="95"/>
      <c r="CH55" s="95"/>
      <c r="CI55" s="95"/>
      <c r="CJ55" s="95"/>
      <c r="CK55" s="95"/>
      <c r="CL55" s="95"/>
      <c r="CM55" s="95"/>
      <c r="CN55" s="94" t="e">
        <f aca="false">CF55*N55</f>
        <v>#VALUE!</v>
      </c>
      <c r="CO55" s="94"/>
      <c r="CP55" s="94"/>
      <c r="CQ55" s="94"/>
      <c r="CR55" s="94"/>
      <c r="CS55" s="94"/>
      <c r="CT55" s="94"/>
      <c r="CU55" s="94"/>
    </row>
    <row r="56" s="12" customFormat="true" ht="11.25" hidden="false" customHeight="true" outlineLevel="0" collapsed="false">
      <c r="A56" s="108" t="s">
        <v>144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0"/>
      <c r="N56" s="101" t="s">
        <v>129</v>
      </c>
      <c r="O56" s="101"/>
      <c r="P56" s="101"/>
      <c r="Q56" s="101"/>
      <c r="R56" s="101"/>
      <c r="S56" s="81" t="s">
        <v>87</v>
      </c>
      <c r="T56" s="81"/>
      <c r="U56" s="81"/>
      <c r="V56" s="81"/>
      <c r="W56" s="81"/>
      <c r="X56" s="90"/>
      <c r="Y56" s="91" t="n">
        <f aca="false">X56*$V$12</f>
        <v>0</v>
      </c>
      <c r="Z56" s="114"/>
      <c r="AA56" s="91" t="n">
        <f aca="false">Z56*$V$12</f>
        <v>0</v>
      </c>
      <c r="AB56" s="90"/>
      <c r="AC56" s="91" t="n">
        <f aca="false">AB56*$V$12</f>
        <v>0</v>
      </c>
      <c r="AD56" s="90"/>
      <c r="AE56" s="91" t="n">
        <f aca="false">AD56*$V$12</f>
        <v>0</v>
      </c>
      <c r="AF56" s="90"/>
      <c r="AG56" s="91" t="n">
        <f aca="false">AF56*$V$12</f>
        <v>0</v>
      </c>
      <c r="AH56" s="90"/>
      <c r="AI56" s="91" t="n">
        <f aca="false">AH56*$V$12</f>
        <v>0</v>
      </c>
      <c r="AJ56" s="90"/>
      <c r="AK56" s="91" t="n">
        <f aca="false">AJ56*$V$12</f>
        <v>0</v>
      </c>
      <c r="AL56" s="90"/>
      <c r="AM56" s="91" t="n">
        <f aca="false">AL56*$V$12</f>
        <v>0</v>
      </c>
      <c r="AN56" s="90"/>
      <c r="AO56" s="91" t="n">
        <f aca="false">AN56*$V$12</f>
        <v>0</v>
      </c>
      <c r="AP56" s="90"/>
      <c r="AQ56" s="91" t="n">
        <f aca="false">AP56*$V$12</f>
        <v>0</v>
      </c>
      <c r="AR56" s="90"/>
      <c r="AS56" s="91" t="n">
        <f aca="false">AR56*$V$12</f>
        <v>0</v>
      </c>
      <c r="AT56" s="90"/>
      <c r="AU56" s="115" t="n">
        <f aca="false">AT56*$V$12</f>
        <v>0</v>
      </c>
      <c r="AV56" s="90"/>
      <c r="AW56" s="91" t="n">
        <f aca="false">AV56*$V$12</f>
        <v>0</v>
      </c>
      <c r="AX56" s="90"/>
      <c r="AY56" s="91" t="n">
        <f aca="false">AX56*$V$12</f>
        <v>0</v>
      </c>
      <c r="AZ56" s="90"/>
      <c r="BA56" s="91" t="n">
        <f aca="false">AZ56*$V$12</f>
        <v>0</v>
      </c>
      <c r="BB56" s="90"/>
      <c r="BC56" s="91" t="n">
        <f aca="false">BB56*$V$12</f>
        <v>0</v>
      </c>
      <c r="BD56" s="90"/>
      <c r="BE56" s="91" t="n">
        <f aca="false">BD56*$V$12</f>
        <v>0</v>
      </c>
      <c r="BF56" s="90" t="n">
        <v>0</v>
      </c>
      <c r="BG56" s="91" t="n">
        <f aca="false">BF56*$V$12</f>
        <v>0</v>
      </c>
      <c r="BH56" s="90"/>
      <c r="BI56" s="91" t="n">
        <f aca="false">BH56*$V$12</f>
        <v>0</v>
      </c>
      <c r="BJ56" s="81"/>
      <c r="BK56" s="92" t="n">
        <f aca="false">BJ56*$V$12</f>
        <v>0</v>
      </c>
      <c r="BL56" s="81"/>
      <c r="BM56" s="92" t="n">
        <f aca="false">BL56*$V$12</f>
        <v>0</v>
      </c>
      <c r="BN56" s="81"/>
      <c r="BO56" s="92" t="n">
        <f aca="false">BN56*$V$12</f>
        <v>0</v>
      </c>
      <c r="BP56" s="81"/>
      <c r="BQ56" s="92" t="n">
        <f aca="false">BP56*$V$12</f>
        <v>0</v>
      </c>
      <c r="BR56" s="81"/>
      <c r="BS56" s="92" t="n">
        <f aca="false">BR56*$V$12</f>
        <v>0</v>
      </c>
      <c r="BT56" s="81"/>
      <c r="BU56" s="92" t="n">
        <f aca="false">BT56*$V$12</f>
        <v>0</v>
      </c>
      <c r="BV56" s="81"/>
      <c r="BW56" s="92" t="n">
        <f aca="false">BV56*$V$12</f>
        <v>0</v>
      </c>
      <c r="BX56" s="81"/>
      <c r="BY56" s="92" t="n">
        <f aca="false">BX56*$V$12</f>
        <v>0</v>
      </c>
      <c r="BZ56" s="81"/>
      <c r="CA56" s="92" t="n">
        <f aca="false">BZ56*$V$12</f>
        <v>0</v>
      </c>
      <c r="CB56" s="81"/>
      <c r="CC56" s="92" t="n">
        <f aca="false">CB56*$V$12</f>
        <v>0</v>
      </c>
      <c r="CD56" s="81"/>
      <c r="CE56" s="92" t="n">
        <f aca="false">CD56*$V$12</f>
        <v>0</v>
      </c>
      <c r="CF56" s="95" t="n">
        <f aca="false">(Y56+AA56+AC56+AK56+AM56+AO56+AQ56+AS56+AU56+AW56+AY56+BG56+BI56)/1000</f>
        <v>0</v>
      </c>
      <c r="CG56" s="95"/>
      <c r="CH56" s="95"/>
      <c r="CI56" s="95"/>
      <c r="CJ56" s="95"/>
      <c r="CK56" s="95"/>
      <c r="CL56" s="95"/>
      <c r="CM56" s="95"/>
      <c r="CN56" s="94" t="e">
        <f aca="false">CF56*N56</f>
        <v>#VALUE!</v>
      </c>
      <c r="CO56" s="94"/>
      <c r="CP56" s="94"/>
      <c r="CQ56" s="94"/>
      <c r="CR56" s="94"/>
      <c r="CS56" s="94"/>
      <c r="CT56" s="94"/>
      <c r="CU56" s="94"/>
    </row>
    <row r="57" s="124" customFormat="true" ht="12.75" hidden="false" customHeight="false" outlineLevel="0" collapsed="false">
      <c r="A57" s="116" t="s">
        <v>145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7"/>
      <c r="Y57" s="117"/>
      <c r="Z57" s="117"/>
      <c r="AA57" s="118"/>
      <c r="AB57" s="118"/>
      <c r="AC57" s="118"/>
      <c r="AD57" s="118"/>
      <c r="AE57" s="118"/>
      <c r="AF57" s="119"/>
      <c r="AG57" s="116" t="s">
        <v>146</v>
      </c>
      <c r="AH57" s="120"/>
      <c r="AI57" s="118" t="s">
        <v>147</v>
      </c>
      <c r="AJ57" s="118"/>
      <c r="AK57" s="118"/>
      <c r="AL57" s="119"/>
      <c r="AM57" s="119"/>
      <c r="AN57" s="119"/>
      <c r="AO57" s="119"/>
      <c r="AP57" s="119"/>
      <c r="AQ57" s="119"/>
      <c r="AR57" s="119"/>
      <c r="AS57" s="119"/>
      <c r="AT57" s="119"/>
      <c r="AU57" s="117"/>
      <c r="AV57" s="117"/>
      <c r="AW57" s="117"/>
      <c r="AX57" s="118"/>
      <c r="AY57" s="118"/>
      <c r="AZ57" s="118"/>
      <c r="BA57" s="118"/>
      <c r="BB57" s="118"/>
      <c r="BC57" s="117"/>
      <c r="BD57" s="117"/>
      <c r="BE57" s="117"/>
      <c r="BF57" s="117"/>
      <c r="BG57" s="121"/>
      <c r="BH57" s="121"/>
      <c r="BI57" s="117"/>
      <c r="BJ57" s="117"/>
      <c r="BK57" s="117"/>
      <c r="BL57" s="117"/>
      <c r="BM57" s="117"/>
      <c r="BN57" s="117"/>
      <c r="BO57" s="118"/>
      <c r="BP57" s="118"/>
      <c r="BQ57" s="118"/>
      <c r="BR57" s="118"/>
      <c r="BS57" s="118"/>
      <c r="BT57" s="117"/>
      <c r="BU57" s="117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22"/>
      <c r="CG57" s="122"/>
      <c r="CH57" s="122"/>
      <c r="CI57" s="122"/>
      <c r="CJ57" s="122"/>
      <c r="CK57" s="122"/>
      <c r="CL57" s="122"/>
      <c r="CM57" s="122"/>
      <c r="CN57" s="123"/>
      <c r="CO57" s="123"/>
      <c r="CP57" s="123"/>
      <c r="CQ57" s="123"/>
      <c r="CR57" s="123"/>
      <c r="CS57" s="123"/>
      <c r="CT57" s="123"/>
      <c r="CU57" s="123"/>
    </row>
    <row r="58" customFormat="false" ht="12" hidden="false" customHeight="false" outlineLevel="0" collapsed="false">
      <c r="A58" s="125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 t="s">
        <v>6</v>
      </c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7" t="s">
        <v>7</v>
      </c>
      <c r="AB58" s="127"/>
      <c r="AC58" s="127"/>
      <c r="AD58" s="127"/>
      <c r="AE58" s="127"/>
      <c r="AF58" s="128"/>
      <c r="AG58" s="129"/>
      <c r="AH58" s="125"/>
      <c r="AI58" s="127" t="s">
        <v>6</v>
      </c>
      <c r="AJ58" s="127"/>
      <c r="AK58" s="127"/>
      <c r="AL58" s="128"/>
      <c r="AM58" s="128"/>
      <c r="AN58" s="128"/>
      <c r="AO58" s="128"/>
      <c r="AP58" s="128"/>
      <c r="AQ58" s="128"/>
      <c r="AR58" s="128"/>
      <c r="AS58" s="128"/>
      <c r="AT58" s="128"/>
      <c r="AU58" s="126"/>
      <c r="AV58" s="126"/>
      <c r="AW58" s="126"/>
      <c r="AX58" s="127" t="s">
        <v>7</v>
      </c>
      <c r="AY58" s="127"/>
      <c r="AZ58" s="127"/>
      <c r="BA58" s="127"/>
      <c r="BB58" s="127"/>
      <c r="BC58" s="126"/>
      <c r="BD58" s="126"/>
      <c r="BE58" s="126"/>
      <c r="BF58" s="126"/>
      <c r="BG58" s="121"/>
      <c r="BH58" s="121"/>
      <c r="BI58" s="126"/>
      <c r="BJ58" s="126"/>
      <c r="BK58" s="126"/>
      <c r="BL58" s="126"/>
      <c r="BM58" s="126"/>
      <c r="BN58" s="126"/>
      <c r="BO58" s="126" t="s">
        <v>6</v>
      </c>
      <c r="BP58" s="126"/>
      <c r="BQ58" s="126"/>
      <c r="BR58" s="126"/>
      <c r="BS58" s="126"/>
      <c r="BT58" s="126"/>
      <c r="BU58" s="126"/>
      <c r="BV58" s="126" t="s">
        <v>7</v>
      </c>
      <c r="BW58" s="126"/>
      <c r="BX58" s="126"/>
      <c r="BY58" s="126"/>
      <c r="BZ58" s="126"/>
      <c r="CA58" s="126"/>
      <c r="CB58" s="126"/>
      <c r="CC58" s="126"/>
      <c r="CD58" s="126" t="s">
        <v>7</v>
      </c>
      <c r="CE58" s="126"/>
      <c r="CF58" s="130" t="s">
        <v>148</v>
      </c>
      <c r="CG58" s="130"/>
      <c r="CH58" s="130"/>
      <c r="CI58" s="130"/>
      <c r="CJ58" s="130"/>
      <c r="CK58" s="130"/>
      <c r="CL58" s="130"/>
      <c r="CM58" s="130"/>
      <c r="CN58" s="131" t="e">
        <f aca="false">SUM(CN27:CU57)</f>
        <v>#VALUE!</v>
      </c>
      <c r="CO58" s="131"/>
      <c r="CP58" s="131"/>
      <c r="CQ58" s="131"/>
      <c r="CR58" s="131"/>
      <c r="CS58" s="131"/>
      <c r="CT58" s="131"/>
      <c r="CU58" s="131"/>
    </row>
    <row r="59" customFormat="false" ht="12.75" hidden="false" customHeight="false" outlineLevel="0" collapsed="false">
      <c r="A59" s="116" t="s">
        <v>149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7"/>
      <c r="Y59" s="117"/>
      <c r="Z59" s="117"/>
      <c r="AA59" s="118"/>
      <c r="AB59" s="118"/>
      <c r="AC59" s="118"/>
      <c r="AD59" s="118"/>
      <c r="AE59" s="118"/>
      <c r="AF59" s="119"/>
      <c r="AG59" s="116" t="s">
        <v>150</v>
      </c>
      <c r="AH59" s="120"/>
      <c r="AI59" s="118" t="s">
        <v>151</v>
      </c>
      <c r="AJ59" s="118"/>
      <c r="AK59" s="118"/>
      <c r="AL59" s="119"/>
      <c r="AM59" s="119"/>
      <c r="AN59" s="119"/>
      <c r="AO59" s="119"/>
      <c r="AP59" s="119"/>
      <c r="AQ59" s="119"/>
      <c r="AR59" s="119"/>
      <c r="AS59" s="119"/>
      <c r="AT59" s="119"/>
      <c r="AU59" s="117"/>
      <c r="AV59" s="117"/>
      <c r="AW59" s="117"/>
      <c r="AX59" s="118"/>
      <c r="AY59" s="118"/>
      <c r="AZ59" s="118"/>
      <c r="BA59" s="118"/>
      <c r="BB59" s="118"/>
      <c r="BC59" s="117"/>
      <c r="BD59" s="117"/>
      <c r="BE59" s="117"/>
      <c r="BF59" s="117"/>
      <c r="BG59" s="121"/>
      <c r="BH59" s="121"/>
      <c r="BI59" s="117"/>
      <c r="BJ59" s="117"/>
      <c r="BK59" s="117"/>
      <c r="BL59" s="117"/>
      <c r="BM59" s="117"/>
      <c r="BN59" s="117"/>
      <c r="BO59" s="118"/>
      <c r="BP59" s="118"/>
      <c r="BQ59" s="118"/>
      <c r="BR59" s="118"/>
      <c r="BS59" s="118"/>
      <c r="BT59" s="117"/>
      <c r="BU59" s="117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30"/>
      <c r="CG59" s="130"/>
      <c r="CH59" s="130"/>
      <c r="CI59" s="130"/>
      <c r="CJ59" s="130"/>
      <c r="CK59" s="130"/>
      <c r="CL59" s="130"/>
      <c r="CM59" s="130"/>
      <c r="CN59" s="131"/>
      <c r="CO59" s="131"/>
      <c r="CP59" s="131"/>
      <c r="CQ59" s="131"/>
      <c r="CR59" s="131"/>
      <c r="CS59" s="131"/>
      <c r="CT59" s="131"/>
      <c r="CU59" s="131"/>
    </row>
    <row r="60" customFormat="false" ht="10.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 t="s">
        <v>6</v>
      </c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7" t="s">
        <v>7</v>
      </c>
      <c r="AB60" s="127"/>
      <c r="AC60" s="127"/>
      <c r="AD60" s="127"/>
      <c r="AE60" s="127"/>
      <c r="AF60" s="128"/>
      <c r="AG60" s="128"/>
      <c r="AH60" s="128"/>
      <c r="AI60" s="127" t="s">
        <v>6</v>
      </c>
      <c r="AJ60" s="127"/>
      <c r="AK60" s="127"/>
      <c r="AL60" s="128"/>
      <c r="AM60" s="128"/>
      <c r="AN60" s="128"/>
      <c r="AO60" s="128"/>
      <c r="AP60" s="128"/>
      <c r="AQ60" s="128"/>
      <c r="AR60" s="128"/>
      <c r="AS60" s="128"/>
      <c r="AT60" s="128"/>
      <c r="AU60" s="126"/>
      <c r="AV60" s="126"/>
      <c r="AW60" s="126"/>
      <c r="AX60" s="127" t="s">
        <v>7</v>
      </c>
      <c r="AY60" s="127"/>
      <c r="AZ60" s="127"/>
      <c r="BA60" s="127"/>
      <c r="BB60" s="127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 t="s">
        <v>6</v>
      </c>
      <c r="BP60" s="126"/>
      <c r="BQ60" s="126"/>
      <c r="BR60" s="126"/>
      <c r="BS60" s="126"/>
      <c r="BT60" s="126"/>
      <c r="BU60" s="126"/>
      <c r="BV60" s="126" t="s">
        <v>7</v>
      </c>
      <c r="BW60" s="126"/>
      <c r="BX60" s="126"/>
      <c r="BY60" s="126"/>
      <c r="BZ60" s="126"/>
      <c r="CA60" s="126"/>
      <c r="CB60" s="126"/>
      <c r="CC60" s="126"/>
      <c r="CD60" s="126" t="s">
        <v>7</v>
      </c>
      <c r="CE60" s="126"/>
      <c r="CF60" s="130"/>
      <c r="CG60" s="130"/>
      <c r="CH60" s="130"/>
      <c r="CI60" s="130"/>
      <c r="CJ60" s="130"/>
      <c r="CK60" s="130"/>
      <c r="CL60" s="130"/>
      <c r="CM60" s="130"/>
      <c r="CN60" s="131"/>
      <c r="CO60" s="131"/>
      <c r="CP60" s="131"/>
      <c r="CQ60" s="131"/>
      <c r="CR60" s="131"/>
      <c r="CS60" s="131"/>
      <c r="CT60" s="131"/>
      <c r="CU60" s="131"/>
    </row>
  </sheetData>
  <mergeCells count="404">
    <mergeCell ref="K1:Z2"/>
    <mergeCell ref="AB1:AG2"/>
    <mergeCell ref="AX2:CL3"/>
    <mergeCell ref="CM2:CS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J6:CU6"/>
    <mergeCell ref="O7:U7"/>
    <mergeCell ref="V7:AB7"/>
    <mergeCell ref="AC7:AI7"/>
    <mergeCell ref="AJ7:AP7"/>
    <mergeCell ref="AQ7:AW7"/>
    <mergeCell ref="CJ7:CU7"/>
    <mergeCell ref="A8:G8"/>
    <mergeCell ref="H8:N8"/>
    <mergeCell ref="O8:U8"/>
    <mergeCell ref="V8:AB8"/>
    <mergeCell ref="AC8:AI8"/>
    <mergeCell ref="AJ8:AP8"/>
    <mergeCell ref="AQ8:AW8"/>
    <mergeCell ref="CJ8:CU9"/>
    <mergeCell ref="A9:G9"/>
    <mergeCell ref="H9:N9"/>
    <mergeCell ref="O9:U9"/>
    <mergeCell ref="V9:AB9"/>
    <mergeCell ref="AC9:AI9"/>
    <mergeCell ref="AJ9:AP9"/>
    <mergeCell ref="AQ9:AW9"/>
    <mergeCell ref="BC9:BD9"/>
    <mergeCell ref="BF9:BO9"/>
    <mergeCell ref="BS9:BT9"/>
    <mergeCell ref="A10:G10"/>
    <mergeCell ref="H10:N10"/>
    <mergeCell ref="O10:U10"/>
    <mergeCell ref="V10:AB10"/>
    <mergeCell ref="AC10:AI10"/>
    <mergeCell ref="AJ10:AP10"/>
    <mergeCell ref="AQ10:AW10"/>
    <mergeCell ref="CJ10:CU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E11:CB11"/>
    <mergeCell ref="CF11:CI11"/>
    <mergeCell ref="A12:N12"/>
    <mergeCell ref="O12:U12"/>
    <mergeCell ref="V12:AB12"/>
    <mergeCell ref="AC12:AI12"/>
    <mergeCell ref="AJ12:AP12"/>
    <mergeCell ref="AQ12:AW12"/>
    <mergeCell ref="CJ12:CU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L13:CB13"/>
    <mergeCell ref="A14:G14"/>
    <mergeCell ref="H14:N14"/>
    <mergeCell ref="O14:U14"/>
    <mergeCell ref="V14:AB14"/>
    <mergeCell ref="AC14:AI14"/>
    <mergeCell ref="AJ14:AP14"/>
    <mergeCell ref="AQ14:AW14"/>
    <mergeCell ref="CJ14:CU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N15:CB15"/>
    <mergeCell ref="A16:AB16"/>
    <mergeCell ref="AC16:AI16"/>
    <mergeCell ref="AJ16:AP16"/>
    <mergeCell ref="AQ16:AW16"/>
    <mergeCell ref="A18:R18"/>
    <mergeCell ref="S18:W18"/>
    <mergeCell ref="X18:CE18"/>
    <mergeCell ref="CF18:CU18"/>
    <mergeCell ref="A19:M19"/>
    <mergeCell ref="N19:R23"/>
    <mergeCell ref="S19:W19"/>
    <mergeCell ref="X19:AM19"/>
    <mergeCell ref="AN19:BE19"/>
    <mergeCell ref="BF19:BM19"/>
    <mergeCell ref="BN19:BW19"/>
    <mergeCell ref="BX19:CE19"/>
    <mergeCell ref="CF19:CU19"/>
    <mergeCell ref="A20:M20"/>
    <mergeCell ref="S20:W20"/>
    <mergeCell ref="X20:AM20"/>
    <mergeCell ref="AN20:BE20"/>
    <mergeCell ref="BF20:BM20"/>
    <mergeCell ref="BN20:BW20"/>
    <mergeCell ref="BX20:CE20"/>
    <mergeCell ref="CF20:CU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C22"/>
    <mergeCell ref="CD21:CE22"/>
    <mergeCell ref="CF21:CM21"/>
    <mergeCell ref="CN21:CU21"/>
    <mergeCell ref="A22:M22"/>
    <mergeCell ref="S22:W22"/>
    <mergeCell ref="CF22:CM23"/>
    <mergeCell ref="CN22:CU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M24"/>
    <mergeCell ref="CN24:CU24"/>
    <mergeCell ref="A25:M25"/>
    <mergeCell ref="N25:R25"/>
    <mergeCell ref="S25:W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C25"/>
    <mergeCell ref="CD25:CE25"/>
    <mergeCell ref="CF25:CM25"/>
    <mergeCell ref="CN25:CU25"/>
    <mergeCell ref="A26:M26"/>
    <mergeCell ref="N26:R26"/>
    <mergeCell ref="S26:W26"/>
    <mergeCell ref="CF26:CM26"/>
    <mergeCell ref="CN26:CU26"/>
    <mergeCell ref="A27:M27"/>
    <mergeCell ref="N27:R27"/>
    <mergeCell ref="S27:W27"/>
    <mergeCell ref="CF27:CM27"/>
    <mergeCell ref="CN27:CU27"/>
    <mergeCell ref="A28:M28"/>
    <mergeCell ref="N28:R28"/>
    <mergeCell ref="S28:W28"/>
    <mergeCell ref="CF28:CM28"/>
    <mergeCell ref="CN28:CU28"/>
    <mergeCell ref="A29:M29"/>
    <mergeCell ref="N29:R29"/>
    <mergeCell ref="S29:W29"/>
    <mergeCell ref="CF29:CM29"/>
    <mergeCell ref="CN29:CU29"/>
    <mergeCell ref="A30:M30"/>
    <mergeCell ref="N30:R30"/>
    <mergeCell ref="S30:W30"/>
    <mergeCell ref="CF30:CM30"/>
    <mergeCell ref="CN30:CU30"/>
    <mergeCell ref="A31:M31"/>
    <mergeCell ref="N31:R31"/>
    <mergeCell ref="S31:W31"/>
    <mergeCell ref="CF31:CM31"/>
    <mergeCell ref="CN31:CU31"/>
    <mergeCell ref="A32:M32"/>
    <mergeCell ref="N32:R32"/>
    <mergeCell ref="S32:W32"/>
    <mergeCell ref="CF32:CM32"/>
    <mergeCell ref="CN32:CU32"/>
    <mergeCell ref="A33:M33"/>
    <mergeCell ref="N33:R33"/>
    <mergeCell ref="S33:W33"/>
    <mergeCell ref="CF33:CM33"/>
    <mergeCell ref="CN33:CU33"/>
    <mergeCell ref="A34:M34"/>
    <mergeCell ref="N34:R34"/>
    <mergeCell ref="S34:W34"/>
    <mergeCell ref="CF34:CM34"/>
    <mergeCell ref="CN34:CU34"/>
    <mergeCell ref="A35:M35"/>
    <mergeCell ref="N35:R35"/>
    <mergeCell ref="S35:W35"/>
    <mergeCell ref="CF35:CM35"/>
    <mergeCell ref="CN35:CU35"/>
    <mergeCell ref="A36:M36"/>
    <mergeCell ref="N36:R36"/>
    <mergeCell ref="S36:W36"/>
    <mergeCell ref="CF36:CM36"/>
    <mergeCell ref="CN36:CU36"/>
    <mergeCell ref="A37:M37"/>
    <mergeCell ref="N37:R37"/>
    <mergeCell ref="S37:W37"/>
    <mergeCell ref="CF37:CM37"/>
    <mergeCell ref="CN37:CU37"/>
    <mergeCell ref="A38:M38"/>
    <mergeCell ref="N38:R38"/>
    <mergeCell ref="S38:W38"/>
    <mergeCell ref="CF38:CM38"/>
    <mergeCell ref="CN38:CU38"/>
    <mergeCell ref="A39:M39"/>
    <mergeCell ref="N39:R39"/>
    <mergeCell ref="S39:W39"/>
    <mergeCell ref="CF39:CM39"/>
    <mergeCell ref="CN39:CU39"/>
    <mergeCell ref="A40:M40"/>
    <mergeCell ref="N40:R40"/>
    <mergeCell ref="S40:W40"/>
    <mergeCell ref="CF40:CM40"/>
    <mergeCell ref="CN40:CU40"/>
    <mergeCell ref="A41:M41"/>
    <mergeCell ref="N41:R41"/>
    <mergeCell ref="S41:W41"/>
    <mergeCell ref="CF41:CM41"/>
    <mergeCell ref="CN41:CU41"/>
    <mergeCell ref="A42:M42"/>
    <mergeCell ref="N42:R42"/>
    <mergeCell ref="S42:W42"/>
    <mergeCell ref="CF42:CM42"/>
    <mergeCell ref="CN42:CU42"/>
    <mergeCell ref="A43:M43"/>
    <mergeCell ref="N43:R43"/>
    <mergeCell ref="S43:W43"/>
    <mergeCell ref="CF43:CM43"/>
    <mergeCell ref="CN43:CU43"/>
    <mergeCell ref="A44:M44"/>
    <mergeCell ref="N44:R44"/>
    <mergeCell ref="S44:W44"/>
    <mergeCell ref="CF44:CM44"/>
    <mergeCell ref="CN44:CU44"/>
    <mergeCell ref="A45:M45"/>
    <mergeCell ref="N45:R45"/>
    <mergeCell ref="S45:W45"/>
    <mergeCell ref="CF45:CM45"/>
    <mergeCell ref="CN45:CU45"/>
    <mergeCell ref="A46:M46"/>
    <mergeCell ref="N46:R46"/>
    <mergeCell ref="S46:W46"/>
    <mergeCell ref="CF46:CM46"/>
    <mergeCell ref="CN46:CU46"/>
    <mergeCell ref="A47:M47"/>
    <mergeCell ref="N47:R47"/>
    <mergeCell ref="S47:W47"/>
    <mergeCell ref="CF47:CM47"/>
    <mergeCell ref="CN47:CU47"/>
    <mergeCell ref="A48:M48"/>
    <mergeCell ref="N48:R48"/>
    <mergeCell ref="S48:W48"/>
    <mergeCell ref="CF48:CM48"/>
    <mergeCell ref="CN48:CU48"/>
    <mergeCell ref="A49:M49"/>
    <mergeCell ref="N49:R49"/>
    <mergeCell ref="S49:W49"/>
    <mergeCell ref="CF49:CM49"/>
    <mergeCell ref="CN49:CU49"/>
    <mergeCell ref="A50:M50"/>
    <mergeCell ref="N50:R50"/>
    <mergeCell ref="S50:W50"/>
    <mergeCell ref="CF50:CM50"/>
    <mergeCell ref="CN50:CU50"/>
    <mergeCell ref="A51:M51"/>
    <mergeCell ref="N51:R51"/>
    <mergeCell ref="S51:W51"/>
    <mergeCell ref="CF51:CM51"/>
    <mergeCell ref="CN51:CU51"/>
    <mergeCell ref="A52:M52"/>
    <mergeCell ref="N52:R52"/>
    <mergeCell ref="S52:W52"/>
    <mergeCell ref="CF52:CM52"/>
    <mergeCell ref="CN52:CU52"/>
    <mergeCell ref="N53:R53"/>
    <mergeCell ref="S53:W53"/>
    <mergeCell ref="CF53:CM53"/>
    <mergeCell ref="CN53:CU53"/>
    <mergeCell ref="A54:M54"/>
    <mergeCell ref="N54:R54"/>
    <mergeCell ref="S54:W54"/>
    <mergeCell ref="CF54:CM54"/>
    <mergeCell ref="CN54:CU54"/>
    <mergeCell ref="N55:R55"/>
    <mergeCell ref="S55:W55"/>
    <mergeCell ref="CF55:CM55"/>
    <mergeCell ref="CN55:CU55"/>
    <mergeCell ref="N56:R56"/>
    <mergeCell ref="S56:W56"/>
    <mergeCell ref="CF56:CM56"/>
    <mergeCell ref="CN56:CU56"/>
    <mergeCell ref="L57:W57"/>
    <mergeCell ref="AA57:AE57"/>
    <mergeCell ref="AI57:AK57"/>
    <mergeCell ref="AX57:BB57"/>
    <mergeCell ref="BG57:BH59"/>
    <mergeCell ref="BO57:BS57"/>
    <mergeCell ref="CF57:CM57"/>
    <mergeCell ref="CN57:CU57"/>
    <mergeCell ref="L58:W58"/>
    <mergeCell ref="AA58:AE58"/>
    <mergeCell ref="AI58:AK58"/>
    <mergeCell ref="AX58:BB58"/>
    <mergeCell ref="BO58:BS58"/>
    <mergeCell ref="CF58:CM58"/>
    <mergeCell ref="CN58:CU58"/>
    <mergeCell ref="L59:W59"/>
    <mergeCell ref="AA59:AE59"/>
    <mergeCell ref="AI59:AK59"/>
    <mergeCell ref="AX59:BB59"/>
    <mergeCell ref="BO59:BS59"/>
    <mergeCell ref="CF59:CM59"/>
    <mergeCell ref="CN59:CU59"/>
    <mergeCell ref="L60:W60"/>
    <mergeCell ref="AA60:AE60"/>
    <mergeCell ref="AI60:AK60"/>
    <mergeCell ref="AX60:BB60"/>
    <mergeCell ref="BO60:BS60"/>
    <mergeCell ref="CF60:CM60"/>
    <mergeCell ref="CN60:CU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55:33Z</dcterms:created>
  <dc:creator>User</dc:creator>
  <dc:description/>
  <dc:language>en-US</dc:language>
  <cp:lastModifiedBy>Детский сад Белочка</cp:lastModifiedBy>
  <cp:lastPrinted>2024-11-21T01:01:00Z</cp:lastPrinted>
  <dcterms:modified xsi:type="dcterms:W3CDTF">2025-04-02T02:37:00Z</dcterms:modified>
  <cp:revision>0</cp:revision>
  <dc:subject/>
  <dc:title/>
</cp:coreProperties>
</file>